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BW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lock 1</t>
  </si>
  <si>
    <t xml:space="preserve">Block 2</t>
  </si>
  <si>
    <t xml:space="preserve">Block 5</t>
  </si>
  <si>
    <t xml:space="preserve">Block 6</t>
  </si>
  <si>
    <t xml:space="preserve">Block 7</t>
  </si>
  <si>
    <t xml:space="preserve">Block 8</t>
  </si>
  <si>
    <t xml:space="preserve">Block 9</t>
  </si>
  <si>
    <t xml:space="preserve">Block Shed</t>
  </si>
  <si>
    <t xml:space="preserve">5B</t>
  </si>
  <si>
    <t xml:space="preserve">PLEASANT HILL CEMETERY </t>
  </si>
  <si>
    <t xml:space="preserve">6B</t>
  </si>
  <si>
    <t xml:space="preserve">5623 V AVENUE, AURELIA, IA 51005</t>
  </si>
  <si>
    <t xml:space="preserve">15B</t>
  </si>
  <si>
    <t xml:space="preserve">16B</t>
  </si>
  <si>
    <t xml:space="preserve">SECTION 16, T-91N, R-39W, PITCHER TOWNSHIP, CHEROKEE, IA</t>
  </si>
  <si>
    <t xml:space="preserve">North - South Road between 1st and 2nd Road</t>
  </si>
  <si>
    <t xml:space="preserve">North-South Road</t>
  </si>
  <si>
    <t xml:space="preserve">3rd Road</t>
  </si>
  <si>
    <t xml:space="preserve">4th Road</t>
  </si>
  <si>
    <t xml:space="preserve">1st Road on North</t>
  </si>
  <si>
    <t xml:space="preserve">Block 3</t>
  </si>
  <si>
    <t xml:space="preserve">2nd Road on North</t>
  </si>
  <si>
    <t xml:space="preserve">Latitude:  42.703N, Longitude: -95.446W</t>
  </si>
  <si>
    <t xml:space="preserve">WWII &amp; Korea Monument</t>
  </si>
  <si>
    <t xml:space="preserve">WWI</t>
  </si>
  <si>
    <t xml:space="preserve">Road</t>
  </si>
  <si>
    <t xml:space="preserve">Grass Road-Row of Large Old Trees</t>
  </si>
  <si>
    <t xml:space="preserve">Block 4</t>
  </si>
  <si>
    <t xml:space="preserve">5623 V Avenue</t>
  </si>
  <si>
    <t xml:space="preserve">Block 10</t>
  </si>
  <si>
    <t xml:space="preserve">Block 12</t>
  </si>
  <si>
    <t xml:space="preserve">Vietnam Marker</t>
  </si>
  <si>
    <t xml:space="preserve">Future Road</t>
  </si>
  <si>
    <t xml:space="preserve">Grass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B2DFB2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B2DFB2"/>
        <bgColor rgb="FFDFDFDF"/>
      </patternFill>
    </fill>
    <fill>
      <patternFill patternType="solid">
        <fgColor rgb="FF00FF00"/>
        <bgColor rgb="FF00EF00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00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ck"/>
    </border>
    <border diagonalUp="false" diagonalDown="true">
      <left style="thin"/>
      <right style="thin"/>
      <top style="thin"/>
      <bottom style="thin"/>
      <diagonal style="thick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/>
      <top style="thin"/>
      <bottom style="thin"/>
      <diagonal style="thick"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E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8120</xdr:colOff>
      <xdr:row>64</xdr:row>
      <xdr:rowOff>38160</xdr:rowOff>
    </xdr:from>
    <xdr:to>
      <xdr:col>53</xdr:col>
      <xdr:colOff>336960</xdr:colOff>
      <xdr:row>83</xdr:row>
      <xdr:rowOff>91800</xdr:rowOff>
    </xdr:to>
    <xdr:sp>
      <xdr:nvSpPr>
        <xdr:cNvPr id="0" name="AutoShape 1"/>
        <xdr:cNvSpPr/>
      </xdr:nvSpPr>
      <xdr:spPr>
        <a:xfrm>
          <a:off x="15250320" y="11523240"/>
          <a:ext cx="3543480" cy="3254040"/>
        </a:xfrm>
        <a:custGeom>
          <a:avLst/>
          <a:gdLst>
            <a:gd name="textAreaLeft" fmla="*/ 518760 w 3543480"/>
            <a:gd name="textAreaRight" fmla="*/ 3024720 w 3543480"/>
            <a:gd name="textAreaTop" fmla="*/ 476280 h 3254040"/>
            <a:gd name="textAreaBottom" fmla="*/ 2777760 h 3254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3147" y="10800"/>
              </a:moveTo>
              <a:cubicBezTo>
                <a:pt x="3147" y="15027"/>
                <a:pt x="6573" y="18453"/>
                <a:pt x="10800" y="18453"/>
              </a:cubicBezTo>
              <a:cubicBezTo>
                <a:pt x="15027" y="18453"/>
                <a:pt x="18453" y="15027"/>
                <a:pt x="18453" y="10800"/>
              </a:cubicBezTo>
              <a:cubicBezTo>
                <a:pt x="18453" y="6573"/>
                <a:pt x="15027" y="3147"/>
                <a:pt x="10800" y="3147"/>
              </a:cubicBezTo>
              <a:cubicBezTo>
                <a:pt x="6573" y="3147"/>
                <a:pt x="3147" y="6573"/>
                <a:pt x="3147" y="10800"/>
              </a:cubicBez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28320</xdr:colOff>
      <xdr:row>66</xdr:row>
      <xdr:rowOff>144720</xdr:rowOff>
    </xdr:from>
    <xdr:to>
      <xdr:col>51</xdr:col>
      <xdr:colOff>133560</xdr:colOff>
      <xdr:row>68</xdr:row>
      <xdr:rowOff>121680</xdr:rowOff>
    </xdr:to>
    <xdr:sp>
      <xdr:nvSpPr>
        <xdr:cNvPr id="1" name="Text Box 2"/>
        <xdr:cNvSpPr/>
      </xdr:nvSpPr>
      <xdr:spPr>
        <a:xfrm>
          <a:off x="16439040" y="11965320"/>
          <a:ext cx="1212840" cy="312120"/>
        </a:xfrm>
        <a:prstGeom prst="rect">
          <a:avLst/>
        </a:prstGeom>
        <a:solidFill>
          <a:srgbClr val="9999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lock 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7</xdr:row>
      <xdr:rowOff>7920</xdr:rowOff>
    </xdr:from>
    <xdr:to>
      <xdr:col>71</xdr:col>
      <xdr:colOff>39600</xdr:colOff>
      <xdr:row>38</xdr:row>
      <xdr:rowOff>75960</xdr:rowOff>
    </xdr:to>
    <xdr:pic>
      <xdr:nvPicPr>
        <xdr:cNvPr id="2" name="Picture 146" descr="http://www.starcprsacramento.com/i/compass-rose.jpg"/>
        <xdr:cNvPicPr/>
      </xdr:nvPicPr>
      <xdr:blipFill>
        <a:blip r:embed="rId2"/>
        <a:stretch/>
      </xdr:blipFill>
      <xdr:spPr>
        <a:xfrm>
          <a:off x="23149440" y="3482640"/>
          <a:ext cx="3793680" cy="37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3"/>
  <sheetViews>
    <sheetView showFormulas="false" showGridLines="true" showRowColHeaders="true" showZeros="true" rightToLeft="false" tabSelected="true" showOutlineSymbols="true" defaultGridColor="true" view="normal" topLeftCell="A13" colorId="64" zoomScale="25" zoomScaleNormal="25" zoomScalePageLayoutView="100" workbookViewId="0">
      <selection pane="topLeft" activeCell="BR46" activeCellId="0" sqref="BR46"/>
    </sheetView>
  </sheetViews>
  <sheetFormatPr defaultColWidth="6.66015625" defaultRowHeight="13.2" zeroHeight="false" outlineLevelRow="0" outlineLevelCol="0"/>
  <cols>
    <col collapsed="false" customWidth="true" hidden="false" outlineLevel="0" max="27" min="17" style="0" width="3.66"/>
    <col collapsed="false" customWidth="true" hidden="false" outlineLevel="0" max="29" min="28" style="0" width="2.66"/>
    <col collapsed="false" customWidth="true" hidden="false" outlineLevel="0" max="30" min="30" style="0" width="4.66"/>
    <col collapsed="false" customWidth="true" hidden="false" outlineLevel="0" max="46" min="31" style="0" width="3.66"/>
  </cols>
  <sheetData>
    <row r="1" customFormat="false" ht="23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22.2" hidden="false" customHeight="false" outlineLevel="0" collapsed="false">
      <c r="B2" s="2" t="s">
        <v>0</v>
      </c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3</v>
      </c>
      <c r="AJ2" s="4"/>
      <c r="AK2" s="4"/>
      <c r="AL2" s="4"/>
      <c r="AM2" s="4"/>
      <c r="AN2" s="4"/>
      <c r="AO2" s="5" t="s">
        <v>4</v>
      </c>
      <c r="AP2" s="5"/>
      <c r="AQ2" s="5"/>
      <c r="AR2" s="5"/>
      <c r="AS2" s="5"/>
      <c r="AT2" s="5"/>
      <c r="AU2" s="5" t="s">
        <v>5</v>
      </c>
      <c r="AV2" s="5"/>
      <c r="AW2" s="5"/>
      <c r="AX2" s="5"/>
      <c r="AY2" s="5" t="s">
        <v>6</v>
      </c>
      <c r="AZ2" s="5"/>
      <c r="BA2" s="5"/>
      <c r="BB2" s="5"/>
      <c r="BC2" s="5"/>
      <c r="BD2" s="5"/>
      <c r="BE2" s="5"/>
      <c r="BF2" s="5"/>
      <c r="BG2" s="5"/>
      <c r="BH2" s="5"/>
    </row>
    <row r="3" customFormat="false" ht="21.6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6"/>
      <c r="X3" s="7"/>
      <c r="Y3" s="7"/>
      <c r="Z3" s="7"/>
      <c r="AA3" s="7"/>
      <c r="AB3" s="7"/>
      <c r="AC3" s="7"/>
      <c r="AD3" s="8" t="s">
        <v>7</v>
      </c>
      <c r="AE3" s="8"/>
      <c r="AF3" s="8"/>
      <c r="AG3" s="8"/>
      <c r="AH3" s="9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4.4" hidden="false" customHeight="false" outlineLevel="0" collapsed="false">
      <c r="B4" s="10" t="n">
        <v>1</v>
      </c>
      <c r="C4" s="11" t="n">
        <v>2</v>
      </c>
      <c r="D4" s="11" t="n">
        <v>3</v>
      </c>
      <c r="E4" s="11" t="n">
        <v>4</v>
      </c>
      <c r="F4" s="12" t="n">
        <v>5</v>
      </c>
      <c r="G4" s="10" t="n">
        <v>1</v>
      </c>
      <c r="H4" s="11" t="n">
        <v>2</v>
      </c>
      <c r="I4" s="11" t="n">
        <v>3</v>
      </c>
      <c r="J4" s="11" t="n">
        <v>4</v>
      </c>
      <c r="K4" s="11" t="n">
        <v>5</v>
      </c>
      <c r="L4" s="11" t="n">
        <v>6</v>
      </c>
      <c r="M4" s="11" t="n">
        <v>7</v>
      </c>
      <c r="N4" s="11" t="n">
        <v>8</v>
      </c>
      <c r="O4" s="11" t="n">
        <v>9</v>
      </c>
      <c r="P4" s="11" t="n">
        <v>10</v>
      </c>
      <c r="Q4" s="11" t="n">
        <v>11</v>
      </c>
      <c r="R4" s="11"/>
      <c r="S4" s="11" t="n">
        <v>12</v>
      </c>
      <c r="T4" s="11"/>
      <c r="U4" s="12" t="n">
        <v>13</v>
      </c>
      <c r="V4" s="12"/>
      <c r="W4" s="10" t="n">
        <v>1</v>
      </c>
      <c r="X4" s="10"/>
      <c r="Y4" s="11" t="n">
        <v>2</v>
      </c>
      <c r="Z4" s="11"/>
      <c r="AA4" s="11" t="n">
        <v>3</v>
      </c>
      <c r="AB4" s="11"/>
      <c r="AC4" s="11" t="n">
        <v>4</v>
      </c>
      <c r="AD4" s="11"/>
      <c r="AE4" s="11" t="n">
        <v>5</v>
      </c>
      <c r="AF4" s="11"/>
      <c r="AG4" s="12" t="s">
        <v>8</v>
      </c>
      <c r="AH4" s="12"/>
      <c r="AI4" s="10" t="n">
        <v>1</v>
      </c>
      <c r="AJ4" s="10"/>
      <c r="AK4" s="11" t="n">
        <v>2</v>
      </c>
      <c r="AL4" s="11"/>
      <c r="AM4" s="12" t="n">
        <v>3</v>
      </c>
      <c r="AN4" s="12"/>
      <c r="AO4" s="13" t="n">
        <v>1</v>
      </c>
      <c r="AP4" s="13"/>
      <c r="AQ4" s="14" t="n">
        <v>2</v>
      </c>
      <c r="AR4" s="14"/>
      <c r="AS4" s="15" t="n">
        <v>3</v>
      </c>
      <c r="AT4" s="15"/>
      <c r="AU4" s="16" t="n">
        <v>1</v>
      </c>
      <c r="AV4" s="17" t="n">
        <v>2</v>
      </c>
      <c r="AW4" s="17" t="n">
        <v>3</v>
      </c>
      <c r="AX4" s="15" t="n">
        <v>4</v>
      </c>
      <c r="AY4" s="18" t="n">
        <v>11</v>
      </c>
      <c r="AZ4" s="19" t="n">
        <v>12</v>
      </c>
      <c r="BA4" s="19" t="n">
        <v>13</v>
      </c>
      <c r="BB4" s="19" t="n">
        <v>14</v>
      </c>
      <c r="BC4" s="19" t="n">
        <v>15</v>
      </c>
      <c r="BD4" s="19" t="n">
        <v>16</v>
      </c>
      <c r="BE4" s="19" t="n">
        <v>17</v>
      </c>
      <c r="BF4" s="19" t="n">
        <v>18</v>
      </c>
      <c r="BG4" s="19" t="n">
        <v>19</v>
      </c>
      <c r="BH4" s="19" t="n">
        <v>20</v>
      </c>
    </row>
    <row r="5" customFormat="false" ht="13.8" hidden="false" customHeight="false" outlineLevel="0" collapsed="false">
      <c r="B5" s="10"/>
      <c r="C5" s="11"/>
      <c r="D5" s="11"/>
      <c r="E5" s="11"/>
      <c r="F5" s="1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0"/>
      <c r="AJ5" s="10"/>
      <c r="AK5" s="11"/>
      <c r="AL5" s="11"/>
      <c r="AM5" s="12"/>
      <c r="AN5" s="12"/>
      <c r="AO5" s="13"/>
      <c r="AP5" s="13"/>
      <c r="AQ5" s="14"/>
      <c r="AR5" s="14"/>
      <c r="AS5" s="15"/>
      <c r="AT5" s="15"/>
      <c r="AU5" s="16"/>
      <c r="AV5" s="17"/>
      <c r="AW5" s="17"/>
      <c r="AX5" s="15"/>
      <c r="AY5" s="18"/>
      <c r="AZ5" s="19"/>
      <c r="BA5" s="19"/>
      <c r="BB5" s="19"/>
      <c r="BC5" s="19"/>
      <c r="BD5" s="19"/>
      <c r="BE5" s="19"/>
      <c r="BF5" s="19"/>
      <c r="BG5" s="19"/>
      <c r="BH5" s="19"/>
      <c r="BK5" s="20" t="s">
        <v>9</v>
      </c>
      <c r="BL5" s="20"/>
      <c r="BM5" s="20"/>
      <c r="BN5" s="20"/>
      <c r="BO5" s="20"/>
      <c r="BP5" s="20"/>
      <c r="BQ5" s="20"/>
      <c r="BR5" s="20"/>
      <c r="BS5" s="20"/>
      <c r="BT5" s="20"/>
    </row>
    <row r="6" customFormat="false" ht="13.8" hidden="false" customHeight="false" outlineLevel="0" collapsed="false">
      <c r="B6" s="21" t="n">
        <v>10</v>
      </c>
      <c r="C6" s="19" t="n">
        <v>9</v>
      </c>
      <c r="D6" s="19" t="n">
        <v>8</v>
      </c>
      <c r="E6" s="19" t="n">
        <v>7</v>
      </c>
      <c r="F6" s="22" t="n">
        <v>6</v>
      </c>
      <c r="G6" s="21" t="n">
        <v>26</v>
      </c>
      <c r="H6" s="19" t="n">
        <v>25</v>
      </c>
      <c r="I6" s="19" t="n">
        <v>24</v>
      </c>
      <c r="J6" s="19" t="n">
        <v>23</v>
      </c>
      <c r="K6" s="19" t="n">
        <v>22</v>
      </c>
      <c r="L6" s="19" t="n">
        <v>21</v>
      </c>
      <c r="M6" s="19" t="n">
        <v>20</v>
      </c>
      <c r="N6" s="19" t="n">
        <v>19</v>
      </c>
      <c r="O6" s="19" t="n">
        <v>18</v>
      </c>
      <c r="P6" s="19" t="n">
        <v>17</v>
      </c>
      <c r="Q6" s="19" t="n">
        <v>16</v>
      </c>
      <c r="R6" s="19"/>
      <c r="S6" s="19" t="n">
        <v>15</v>
      </c>
      <c r="T6" s="19"/>
      <c r="U6" s="22" t="n">
        <v>14</v>
      </c>
      <c r="V6" s="22"/>
      <c r="W6" s="21" t="n">
        <v>10</v>
      </c>
      <c r="X6" s="21"/>
      <c r="Y6" s="19" t="n">
        <v>9</v>
      </c>
      <c r="Z6" s="19"/>
      <c r="AA6" s="19" t="n">
        <v>8</v>
      </c>
      <c r="AB6" s="19"/>
      <c r="AC6" s="19" t="n">
        <v>7</v>
      </c>
      <c r="AD6" s="19"/>
      <c r="AE6" s="19" t="n">
        <v>6</v>
      </c>
      <c r="AF6" s="19"/>
      <c r="AG6" s="22" t="s">
        <v>10</v>
      </c>
      <c r="AH6" s="22"/>
      <c r="AI6" s="21" t="n">
        <f aca="false">AI4+3</f>
        <v>4</v>
      </c>
      <c r="AJ6" s="21"/>
      <c r="AK6" s="19" t="n">
        <f aca="false">AK4+3</f>
        <v>5</v>
      </c>
      <c r="AL6" s="19"/>
      <c r="AM6" s="22" t="n">
        <v>6</v>
      </c>
      <c r="AN6" s="22"/>
      <c r="AO6" s="21" t="n">
        <v>4</v>
      </c>
      <c r="AP6" s="21"/>
      <c r="AQ6" s="19" t="n">
        <v>5</v>
      </c>
      <c r="AR6" s="19"/>
      <c r="AS6" s="22" t="n">
        <v>6</v>
      </c>
      <c r="AT6" s="22"/>
      <c r="AU6" s="21" t="n">
        <f aca="false">AU4+4</f>
        <v>5</v>
      </c>
      <c r="AV6" s="19" t="n">
        <f aca="false">AV4+4</f>
        <v>6</v>
      </c>
      <c r="AW6" s="19" t="n">
        <f aca="false">AW4+4</f>
        <v>7</v>
      </c>
      <c r="AX6" s="22" t="n">
        <f aca="false">AX4+4</f>
        <v>8</v>
      </c>
      <c r="AY6" s="18" t="n">
        <v>30</v>
      </c>
      <c r="AZ6" s="19" t="n">
        <v>29</v>
      </c>
      <c r="BA6" s="19" t="n">
        <v>28</v>
      </c>
      <c r="BB6" s="19" t="n">
        <v>27</v>
      </c>
      <c r="BC6" s="19" t="n">
        <v>26</v>
      </c>
      <c r="BD6" s="19" t="n">
        <v>25</v>
      </c>
      <c r="BE6" s="19" t="n">
        <v>24</v>
      </c>
      <c r="BF6" s="19" t="n">
        <v>23</v>
      </c>
      <c r="BG6" s="19" t="n">
        <v>22</v>
      </c>
      <c r="BH6" s="19" t="n">
        <v>21</v>
      </c>
      <c r="BK6" s="20"/>
      <c r="BL6" s="20"/>
      <c r="BM6" s="20"/>
      <c r="BN6" s="20"/>
      <c r="BO6" s="20"/>
      <c r="BP6" s="20"/>
      <c r="BQ6" s="20"/>
      <c r="BR6" s="20"/>
      <c r="BS6" s="20"/>
      <c r="BT6" s="20"/>
    </row>
    <row r="7" customFormat="false" ht="13.8" hidden="false" customHeight="false" outlineLevel="0" collapsed="false">
      <c r="B7" s="21"/>
      <c r="C7" s="19"/>
      <c r="D7" s="19"/>
      <c r="E7" s="19"/>
      <c r="F7" s="22"/>
      <c r="G7" s="21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  <c r="V7" s="22"/>
      <c r="W7" s="21"/>
      <c r="X7" s="21"/>
      <c r="Y7" s="19"/>
      <c r="Z7" s="19"/>
      <c r="AA7" s="19"/>
      <c r="AB7" s="19"/>
      <c r="AC7" s="19"/>
      <c r="AD7" s="19"/>
      <c r="AE7" s="19"/>
      <c r="AF7" s="19"/>
      <c r="AG7" s="22"/>
      <c r="AH7" s="22"/>
      <c r="AI7" s="21"/>
      <c r="AJ7" s="21"/>
      <c r="AK7" s="19"/>
      <c r="AL7" s="19"/>
      <c r="AM7" s="22"/>
      <c r="AN7" s="22"/>
      <c r="AO7" s="21"/>
      <c r="AP7" s="21"/>
      <c r="AQ7" s="19"/>
      <c r="AR7" s="19"/>
      <c r="AS7" s="22"/>
      <c r="AT7" s="22"/>
      <c r="AU7" s="21"/>
      <c r="AV7" s="19"/>
      <c r="AW7" s="19"/>
      <c r="AX7" s="22"/>
      <c r="AY7" s="18"/>
      <c r="AZ7" s="19"/>
      <c r="BA7" s="19"/>
      <c r="BB7" s="19"/>
      <c r="BC7" s="19"/>
      <c r="BD7" s="19"/>
      <c r="BE7" s="19"/>
      <c r="BF7" s="19"/>
      <c r="BG7" s="19"/>
      <c r="BH7" s="19"/>
      <c r="BK7" s="23" t="s">
        <v>11</v>
      </c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3.2" hidden="false" customHeight="false" outlineLevel="0" collapsed="false">
      <c r="B8" s="21" t="n">
        <v>11</v>
      </c>
      <c r="C8" s="19" t="n">
        <v>12</v>
      </c>
      <c r="D8" s="19" t="n">
        <v>13</v>
      </c>
      <c r="E8" s="19" t="n">
        <v>14</v>
      </c>
      <c r="F8" s="22" t="n">
        <v>15</v>
      </c>
      <c r="G8" s="21" t="n">
        <v>27</v>
      </c>
      <c r="H8" s="19" t="n">
        <v>28</v>
      </c>
      <c r="I8" s="19" t="n">
        <v>29</v>
      </c>
      <c r="J8" s="19" t="n">
        <v>30</v>
      </c>
      <c r="K8" s="19" t="n">
        <v>31</v>
      </c>
      <c r="L8" s="19" t="n">
        <v>32</v>
      </c>
      <c r="M8" s="19" t="n">
        <v>33</v>
      </c>
      <c r="N8" s="19" t="n">
        <v>34</v>
      </c>
      <c r="O8" s="19" t="n">
        <v>35</v>
      </c>
      <c r="P8" s="19" t="n">
        <v>36</v>
      </c>
      <c r="Q8" s="19" t="n">
        <v>37</v>
      </c>
      <c r="R8" s="19"/>
      <c r="S8" s="19" t="n">
        <v>38</v>
      </c>
      <c r="T8" s="19"/>
      <c r="U8" s="22" t="n">
        <v>39</v>
      </c>
      <c r="V8" s="22"/>
      <c r="W8" s="21" t="n">
        <v>11</v>
      </c>
      <c r="X8" s="21"/>
      <c r="Y8" s="19" t="n">
        <v>12</v>
      </c>
      <c r="Z8" s="19"/>
      <c r="AA8" s="19" t="n">
        <v>13</v>
      </c>
      <c r="AB8" s="19"/>
      <c r="AC8" s="19" t="n">
        <v>14</v>
      </c>
      <c r="AD8" s="19"/>
      <c r="AE8" s="19" t="n">
        <v>15</v>
      </c>
      <c r="AF8" s="19"/>
      <c r="AG8" s="22" t="s">
        <v>12</v>
      </c>
      <c r="AH8" s="22"/>
      <c r="AI8" s="21" t="n">
        <f aca="false">AI6+3</f>
        <v>7</v>
      </c>
      <c r="AJ8" s="21"/>
      <c r="AK8" s="19" t="n">
        <f aca="false">AK6+3</f>
        <v>8</v>
      </c>
      <c r="AL8" s="19"/>
      <c r="AM8" s="22" t="n">
        <f aca="false">AM6+3</f>
        <v>9</v>
      </c>
      <c r="AN8" s="22"/>
      <c r="AO8" s="21" t="n">
        <v>7</v>
      </c>
      <c r="AP8" s="21"/>
      <c r="AQ8" s="19" t="n">
        <v>8</v>
      </c>
      <c r="AR8" s="19"/>
      <c r="AS8" s="22" t="n">
        <v>9</v>
      </c>
      <c r="AT8" s="22"/>
      <c r="AU8" s="21" t="n">
        <f aca="false">AU6+4</f>
        <v>9</v>
      </c>
      <c r="AV8" s="19" t="n">
        <f aca="false">AV6+4</f>
        <v>10</v>
      </c>
      <c r="AW8" s="19" t="n">
        <f aca="false">AW6+4</f>
        <v>11</v>
      </c>
      <c r="AX8" s="22" t="n">
        <f aca="false">AX6+4</f>
        <v>12</v>
      </c>
      <c r="AY8" s="18" t="n">
        <v>31</v>
      </c>
      <c r="AZ8" s="19" t="n">
        <v>32</v>
      </c>
      <c r="BA8" s="19" t="n">
        <v>33</v>
      </c>
      <c r="BB8" s="19" t="n">
        <v>34</v>
      </c>
      <c r="BC8" s="19" t="n">
        <v>35</v>
      </c>
      <c r="BD8" s="19" t="n">
        <v>36</v>
      </c>
      <c r="BE8" s="19" t="n">
        <v>37</v>
      </c>
      <c r="BF8" s="19" t="n">
        <v>38</v>
      </c>
      <c r="BG8" s="19" t="n">
        <v>39</v>
      </c>
      <c r="BH8" s="19" t="n">
        <v>40</v>
      </c>
      <c r="BK8" s="23"/>
      <c r="BL8" s="23"/>
      <c r="BM8" s="23"/>
      <c r="BN8" s="23"/>
      <c r="BO8" s="23"/>
      <c r="BP8" s="23"/>
      <c r="BQ8" s="23"/>
      <c r="BR8" s="23"/>
      <c r="BS8" s="23"/>
      <c r="BT8" s="23"/>
    </row>
    <row r="9" customFormat="false" ht="13.2" hidden="false" customHeight="false" outlineLevel="0" collapsed="false">
      <c r="B9" s="21"/>
      <c r="C9" s="19"/>
      <c r="D9" s="19"/>
      <c r="E9" s="19"/>
      <c r="F9" s="22"/>
      <c r="G9" s="21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  <c r="V9" s="22"/>
      <c r="W9" s="21"/>
      <c r="X9" s="21"/>
      <c r="Y9" s="19"/>
      <c r="Z9" s="19"/>
      <c r="AA9" s="19"/>
      <c r="AB9" s="19"/>
      <c r="AC9" s="19"/>
      <c r="AD9" s="19"/>
      <c r="AE9" s="19"/>
      <c r="AF9" s="19"/>
      <c r="AG9" s="22"/>
      <c r="AH9" s="22"/>
      <c r="AI9" s="21"/>
      <c r="AJ9" s="21"/>
      <c r="AK9" s="19"/>
      <c r="AL9" s="19"/>
      <c r="AM9" s="22"/>
      <c r="AN9" s="22"/>
      <c r="AO9" s="21"/>
      <c r="AP9" s="21"/>
      <c r="AQ9" s="19"/>
      <c r="AR9" s="19"/>
      <c r="AS9" s="22"/>
      <c r="AT9" s="22"/>
      <c r="AU9" s="21"/>
      <c r="AV9" s="19"/>
      <c r="AW9" s="19"/>
      <c r="AX9" s="22"/>
      <c r="AY9" s="18"/>
      <c r="AZ9" s="19"/>
      <c r="BA9" s="19"/>
      <c r="BB9" s="19"/>
      <c r="BC9" s="19"/>
      <c r="BD9" s="19"/>
      <c r="BE9" s="19"/>
      <c r="BF9" s="19"/>
      <c r="BG9" s="19"/>
      <c r="BH9" s="19"/>
      <c r="BK9" s="23"/>
      <c r="BL9" s="23"/>
      <c r="BM9" s="23"/>
      <c r="BN9" s="23"/>
      <c r="BO9" s="23"/>
      <c r="BP9" s="23"/>
      <c r="BQ9" s="23"/>
      <c r="BR9" s="23"/>
      <c r="BS9" s="23"/>
      <c r="BT9" s="23"/>
    </row>
    <row r="10" customFormat="false" ht="13.2" hidden="false" customHeight="true" outlineLevel="0" collapsed="false">
      <c r="B10" s="21" t="n">
        <v>20</v>
      </c>
      <c r="C10" s="19" t="n">
        <v>19</v>
      </c>
      <c r="D10" s="19" t="n">
        <v>18</v>
      </c>
      <c r="E10" s="19" t="n">
        <v>17</v>
      </c>
      <c r="F10" s="22" t="n">
        <v>16</v>
      </c>
      <c r="G10" s="24" t="n">
        <v>52</v>
      </c>
      <c r="H10" s="25" t="n">
        <v>51</v>
      </c>
      <c r="I10" s="25" t="n">
        <v>50</v>
      </c>
      <c r="J10" s="25" t="n">
        <v>49</v>
      </c>
      <c r="K10" s="25" t="n">
        <v>48</v>
      </c>
      <c r="L10" s="25" t="n">
        <v>47</v>
      </c>
      <c r="M10" s="25" t="n">
        <v>46</v>
      </c>
      <c r="N10" s="25" t="n">
        <v>45</v>
      </c>
      <c r="O10" s="25" t="n">
        <v>44</v>
      </c>
      <c r="P10" s="25" t="n">
        <v>43</v>
      </c>
      <c r="Q10" s="26" t="n">
        <v>42</v>
      </c>
      <c r="R10" s="26"/>
      <c r="S10" s="26" t="n">
        <v>41</v>
      </c>
      <c r="T10" s="26"/>
      <c r="U10" s="27" t="n">
        <v>40</v>
      </c>
      <c r="V10" s="27"/>
      <c r="W10" s="21" t="n">
        <v>20</v>
      </c>
      <c r="X10" s="21"/>
      <c r="Y10" s="19" t="n">
        <v>19</v>
      </c>
      <c r="Z10" s="19"/>
      <c r="AA10" s="19" t="n">
        <v>18</v>
      </c>
      <c r="AB10" s="19"/>
      <c r="AC10" s="19" t="n">
        <v>17</v>
      </c>
      <c r="AD10" s="19"/>
      <c r="AE10" s="19" t="n">
        <v>16</v>
      </c>
      <c r="AF10" s="19"/>
      <c r="AG10" s="22" t="s">
        <v>13</v>
      </c>
      <c r="AH10" s="22"/>
      <c r="AI10" s="21" t="n">
        <f aca="false">AI8+3</f>
        <v>10</v>
      </c>
      <c r="AJ10" s="21"/>
      <c r="AK10" s="19" t="n">
        <f aca="false">AK8+3</f>
        <v>11</v>
      </c>
      <c r="AL10" s="19"/>
      <c r="AM10" s="22" t="n">
        <f aca="false">AM8+3</f>
        <v>12</v>
      </c>
      <c r="AN10" s="22"/>
      <c r="AO10" s="24" t="n">
        <v>10</v>
      </c>
      <c r="AP10" s="24"/>
      <c r="AQ10" s="26" t="n">
        <v>11</v>
      </c>
      <c r="AR10" s="26"/>
      <c r="AS10" s="28" t="n">
        <v>12</v>
      </c>
      <c r="AT10" s="28"/>
      <c r="AU10" s="24" t="n">
        <f aca="false">AU8+4</f>
        <v>13</v>
      </c>
      <c r="AV10" s="25" t="n">
        <f aca="false">AV8+4</f>
        <v>14</v>
      </c>
      <c r="AW10" s="25" t="n">
        <f aca="false">AW8+4</f>
        <v>15</v>
      </c>
      <c r="AX10" s="29" t="n">
        <f aca="false">AX8+4</f>
        <v>16</v>
      </c>
      <c r="AY10" s="19" t="n">
        <v>50</v>
      </c>
      <c r="AZ10" s="19" t="n">
        <v>49</v>
      </c>
      <c r="BA10" s="19" t="n">
        <v>48</v>
      </c>
      <c r="BB10" s="19" t="n">
        <v>47</v>
      </c>
      <c r="BC10" s="19" t="n">
        <v>46</v>
      </c>
      <c r="BD10" s="19" t="n">
        <v>45</v>
      </c>
      <c r="BE10" s="19" t="n">
        <v>44</v>
      </c>
      <c r="BF10" s="19" t="n">
        <v>43</v>
      </c>
      <c r="BG10" s="19" t="n">
        <v>42</v>
      </c>
      <c r="BH10" s="19" t="n">
        <v>41</v>
      </c>
      <c r="BK10" s="30" t="s">
        <v>14</v>
      </c>
      <c r="BL10" s="30"/>
      <c r="BM10" s="30"/>
      <c r="BN10" s="30"/>
      <c r="BO10" s="30"/>
      <c r="BP10" s="30"/>
      <c r="BQ10" s="30"/>
      <c r="BR10" s="30"/>
      <c r="BS10" s="30"/>
      <c r="BT10" s="30"/>
    </row>
    <row r="11" customFormat="false" ht="13.8" hidden="false" customHeight="false" outlineLevel="0" collapsed="false">
      <c r="B11" s="21"/>
      <c r="C11" s="19"/>
      <c r="D11" s="19"/>
      <c r="E11" s="19"/>
      <c r="F11" s="22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7"/>
      <c r="V11" s="27"/>
      <c r="W11" s="21"/>
      <c r="X11" s="21"/>
      <c r="Y11" s="19"/>
      <c r="Z11" s="19"/>
      <c r="AA11" s="19"/>
      <c r="AB11" s="19"/>
      <c r="AC11" s="19"/>
      <c r="AD11" s="19"/>
      <c r="AE11" s="19"/>
      <c r="AF11" s="19"/>
      <c r="AG11" s="22"/>
      <c r="AH11" s="22"/>
      <c r="AI11" s="21"/>
      <c r="AJ11" s="21"/>
      <c r="AK11" s="19"/>
      <c r="AL11" s="19"/>
      <c r="AM11" s="22"/>
      <c r="AN11" s="22"/>
      <c r="AO11" s="24"/>
      <c r="AP11" s="24"/>
      <c r="AQ11" s="26"/>
      <c r="AR11" s="26"/>
      <c r="AS11" s="28"/>
      <c r="AT11" s="28"/>
      <c r="AU11" s="24"/>
      <c r="AV11" s="25"/>
      <c r="AW11" s="25"/>
      <c r="AX11" s="2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K11" s="30"/>
      <c r="BL11" s="30"/>
      <c r="BM11" s="30"/>
      <c r="BN11" s="30"/>
      <c r="BO11" s="30"/>
      <c r="BP11" s="30"/>
      <c r="BQ11" s="30"/>
      <c r="BR11" s="30"/>
      <c r="BS11" s="30"/>
      <c r="BT11" s="30"/>
    </row>
    <row r="12" customFormat="false" ht="18" hidden="false" customHeight="false" outlineLevel="0" collapsed="false">
      <c r="B12" s="21" t="n">
        <v>21</v>
      </c>
      <c r="C12" s="19" t="n">
        <v>22</v>
      </c>
      <c r="D12" s="19" t="n">
        <v>23</v>
      </c>
      <c r="E12" s="19" t="n">
        <v>24</v>
      </c>
      <c r="F12" s="22" t="n">
        <v>25</v>
      </c>
      <c r="G12" s="31"/>
      <c r="H12" s="32" t="s">
        <v>1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21" t="n">
        <v>21</v>
      </c>
      <c r="X12" s="21"/>
      <c r="Y12" s="19" t="n">
        <v>22</v>
      </c>
      <c r="Z12" s="19"/>
      <c r="AA12" s="19" t="n">
        <v>23</v>
      </c>
      <c r="AB12" s="19"/>
      <c r="AC12" s="19" t="n">
        <v>24</v>
      </c>
      <c r="AD12" s="19"/>
      <c r="AE12" s="19" t="n">
        <v>25</v>
      </c>
      <c r="AF12" s="19"/>
      <c r="AG12" s="34" t="n">
        <v>26</v>
      </c>
      <c r="AH12" s="34"/>
      <c r="AI12" s="21" t="n">
        <f aca="false">AI10+3</f>
        <v>13</v>
      </c>
      <c r="AJ12" s="21"/>
      <c r="AK12" s="19" t="n">
        <f aca="false">AK10+3</f>
        <v>14</v>
      </c>
      <c r="AL12" s="19"/>
      <c r="AM12" s="22" t="n">
        <f aca="false">AM10+3</f>
        <v>15</v>
      </c>
      <c r="AN12" s="22"/>
      <c r="AO12" s="35" t="n">
        <v>13</v>
      </c>
      <c r="AP12" s="35"/>
      <c r="AQ12" s="36"/>
      <c r="AR12" s="36"/>
      <c r="AS12" s="37" t="s">
        <v>16</v>
      </c>
      <c r="AT12" s="37"/>
      <c r="AU12" s="37"/>
      <c r="AV12" s="37"/>
      <c r="AW12" s="37"/>
      <c r="AX12" s="38"/>
      <c r="AY12" s="19" t="n">
        <v>51</v>
      </c>
      <c r="AZ12" s="19" t="n">
        <v>52</v>
      </c>
      <c r="BA12" s="19" t="n">
        <v>53</v>
      </c>
      <c r="BB12" s="25" t="n">
        <v>54</v>
      </c>
      <c r="BC12" s="25" t="n">
        <v>55</v>
      </c>
      <c r="BD12" s="25" t="n">
        <v>56</v>
      </c>
      <c r="BE12" s="25" t="n">
        <v>57</v>
      </c>
      <c r="BF12" s="19" t="n">
        <v>58</v>
      </c>
      <c r="BG12" s="19" t="n">
        <v>59</v>
      </c>
      <c r="BH12" s="19" t="n">
        <v>60</v>
      </c>
      <c r="BK12" s="30"/>
      <c r="BL12" s="30"/>
      <c r="BM12" s="30"/>
      <c r="BN12" s="30"/>
      <c r="BO12" s="30"/>
      <c r="BP12" s="30"/>
      <c r="BQ12" s="30"/>
      <c r="BR12" s="30"/>
      <c r="BS12" s="30"/>
      <c r="BT12" s="30"/>
    </row>
    <row r="13" customFormat="false" ht="18" hidden="false" customHeight="false" outlineLevel="0" collapsed="false">
      <c r="B13" s="21"/>
      <c r="C13" s="19"/>
      <c r="D13" s="19"/>
      <c r="E13" s="19"/>
      <c r="F13" s="22"/>
      <c r="G13" s="39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40"/>
      <c r="U13" s="33"/>
      <c r="V13" s="33"/>
      <c r="W13" s="21"/>
      <c r="X13" s="21"/>
      <c r="Y13" s="19"/>
      <c r="Z13" s="19"/>
      <c r="AA13" s="19"/>
      <c r="AB13" s="19"/>
      <c r="AC13" s="19"/>
      <c r="AD13" s="19"/>
      <c r="AE13" s="19"/>
      <c r="AF13" s="19"/>
      <c r="AG13" s="34"/>
      <c r="AH13" s="34"/>
      <c r="AI13" s="21"/>
      <c r="AJ13" s="21"/>
      <c r="AK13" s="19"/>
      <c r="AL13" s="19"/>
      <c r="AM13" s="22"/>
      <c r="AN13" s="22"/>
      <c r="AO13" s="35"/>
      <c r="AP13" s="35"/>
      <c r="AQ13" s="36"/>
      <c r="AR13" s="36"/>
      <c r="AS13" s="37"/>
      <c r="AT13" s="37"/>
      <c r="AU13" s="37"/>
      <c r="AV13" s="37"/>
      <c r="AW13" s="37"/>
      <c r="AX13" s="38"/>
      <c r="AY13" s="19"/>
      <c r="AZ13" s="19"/>
      <c r="BA13" s="19"/>
      <c r="BB13" s="25"/>
      <c r="BC13" s="25"/>
      <c r="BD13" s="25"/>
      <c r="BE13" s="25"/>
      <c r="BF13" s="19"/>
      <c r="BG13" s="19"/>
      <c r="BH13" s="19"/>
      <c r="BK13" s="30"/>
      <c r="BL13" s="30"/>
      <c r="BM13" s="30"/>
      <c r="BN13" s="30"/>
      <c r="BO13" s="30"/>
      <c r="BP13" s="30"/>
      <c r="BQ13" s="30"/>
      <c r="BR13" s="30"/>
      <c r="BS13" s="30"/>
      <c r="BT13" s="30"/>
    </row>
    <row r="14" customFormat="false" ht="18.6" hidden="false" customHeight="false" outlineLevel="0" collapsed="false">
      <c r="B14" s="21" t="n">
        <v>30</v>
      </c>
      <c r="C14" s="19" t="n">
        <v>29</v>
      </c>
      <c r="D14" s="19" t="n">
        <v>28</v>
      </c>
      <c r="E14" s="19" t="n">
        <v>27</v>
      </c>
      <c r="F14" s="22" t="n">
        <v>26</v>
      </c>
      <c r="G14" s="39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40"/>
      <c r="U14" s="33"/>
      <c r="V14" s="33"/>
      <c r="W14" s="21" t="n">
        <v>32</v>
      </c>
      <c r="X14" s="21"/>
      <c r="Y14" s="19" t="n">
        <v>31</v>
      </c>
      <c r="Z14" s="19"/>
      <c r="AA14" s="19" t="n">
        <v>30</v>
      </c>
      <c r="AB14" s="19"/>
      <c r="AC14" s="19" t="n">
        <v>29</v>
      </c>
      <c r="AD14" s="19"/>
      <c r="AE14" s="19" t="n">
        <v>28</v>
      </c>
      <c r="AF14" s="19"/>
      <c r="AG14" s="34" t="n">
        <v>27</v>
      </c>
      <c r="AH14" s="34"/>
      <c r="AI14" s="21" t="n">
        <f aca="false">AI12+3</f>
        <v>16</v>
      </c>
      <c r="AJ14" s="21"/>
      <c r="AK14" s="19" t="n">
        <f aca="false">AK12+3</f>
        <v>17</v>
      </c>
      <c r="AL14" s="19"/>
      <c r="AM14" s="22" t="n">
        <f aca="false">AM12+3</f>
        <v>18</v>
      </c>
      <c r="AN14" s="22"/>
      <c r="AO14" s="35" t="n">
        <v>16</v>
      </c>
      <c r="AP14" s="35"/>
      <c r="AQ14" s="41" t="s">
        <v>17</v>
      </c>
      <c r="AR14" s="41"/>
      <c r="AS14" s="42" t="n">
        <v>18</v>
      </c>
      <c r="AT14" s="42"/>
      <c r="AU14" s="16" t="n">
        <v>21</v>
      </c>
      <c r="AV14" s="17" t="n">
        <v>22</v>
      </c>
      <c r="AW14" s="43" t="n">
        <v>23</v>
      </c>
      <c r="AX14" s="41" t="s">
        <v>18</v>
      </c>
      <c r="AY14" s="19" t="n">
        <v>69</v>
      </c>
      <c r="AZ14" s="19" t="n">
        <v>68</v>
      </c>
      <c r="BA14" s="34" t="n">
        <v>67</v>
      </c>
      <c r="BB14" s="44"/>
      <c r="BC14" s="14" t="n">
        <v>66</v>
      </c>
      <c r="BD14" s="14" t="n">
        <v>65</v>
      </c>
      <c r="BE14" s="45" t="n">
        <v>64</v>
      </c>
      <c r="BF14" s="18" t="n">
        <v>63</v>
      </c>
      <c r="BG14" s="19" t="n">
        <v>62</v>
      </c>
      <c r="BH14" s="19" t="n">
        <v>61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</row>
    <row r="15" customFormat="false" ht="14.4" hidden="false" customHeight="false" outlineLevel="0" collapsed="false">
      <c r="B15" s="21"/>
      <c r="C15" s="19"/>
      <c r="D15" s="19"/>
      <c r="E15" s="19"/>
      <c r="F15" s="22"/>
      <c r="G15" s="41" t="s">
        <v>19</v>
      </c>
      <c r="H15" s="46" t="s">
        <v>2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1" t="s">
        <v>21</v>
      </c>
      <c r="V15" s="41"/>
      <c r="W15" s="21"/>
      <c r="X15" s="21"/>
      <c r="Y15" s="19"/>
      <c r="Z15" s="19"/>
      <c r="AA15" s="19"/>
      <c r="AB15" s="19"/>
      <c r="AC15" s="19"/>
      <c r="AD15" s="19"/>
      <c r="AE15" s="19"/>
      <c r="AF15" s="19"/>
      <c r="AG15" s="34"/>
      <c r="AH15" s="34"/>
      <c r="AI15" s="21"/>
      <c r="AJ15" s="21"/>
      <c r="AK15" s="19"/>
      <c r="AL15" s="19"/>
      <c r="AM15" s="22"/>
      <c r="AN15" s="22"/>
      <c r="AO15" s="35"/>
      <c r="AP15" s="35"/>
      <c r="AQ15" s="41"/>
      <c r="AR15" s="41"/>
      <c r="AS15" s="42"/>
      <c r="AT15" s="42"/>
      <c r="AU15" s="16"/>
      <c r="AV15" s="17"/>
      <c r="AW15" s="43"/>
      <c r="AX15" s="41"/>
      <c r="AY15" s="19"/>
      <c r="AZ15" s="19"/>
      <c r="BA15" s="34"/>
      <c r="BB15" s="44"/>
      <c r="BC15" s="14"/>
      <c r="BD15" s="14"/>
      <c r="BE15" s="45"/>
      <c r="BF15" s="18"/>
      <c r="BG15" s="19"/>
      <c r="BH15" s="19"/>
      <c r="BK15" s="47" t="s">
        <v>22</v>
      </c>
      <c r="BL15" s="47"/>
      <c r="BM15" s="47"/>
      <c r="BN15" s="47"/>
      <c r="BO15" s="47"/>
      <c r="BP15" s="47"/>
      <c r="BQ15" s="47"/>
      <c r="BR15" s="47"/>
      <c r="BS15" s="47"/>
      <c r="BT15" s="47"/>
    </row>
    <row r="16" customFormat="false" ht="14.4" hidden="false" customHeight="false" outlineLevel="0" collapsed="false">
      <c r="B16" s="21" t="n">
        <v>31</v>
      </c>
      <c r="C16" s="19" t="n">
        <v>32</v>
      </c>
      <c r="D16" s="19" t="n">
        <v>33</v>
      </c>
      <c r="E16" s="19" t="n">
        <v>34</v>
      </c>
      <c r="F16" s="22" t="n">
        <v>35</v>
      </c>
      <c r="G16" s="41"/>
      <c r="H16" s="48" t="n">
        <v>1</v>
      </c>
      <c r="I16" s="49" t="n">
        <v>2</v>
      </c>
      <c r="J16" s="49" t="n">
        <v>3</v>
      </c>
      <c r="K16" s="49" t="n">
        <v>4</v>
      </c>
      <c r="L16" s="49" t="n">
        <v>5</v>
      </c>
      <c r="M16" s="49" t="n">
        <v>6</v>
      </c>
      <c r="N16" s="49" t="n">
        <v>7</v>
      </c>
      <c r="O16" s="49" t="n">
        <v>8</v>
      </c>
      <c r="P16" s="49" t="n">
        <v>9</v>
      </c>
      <c r="Q16" s="17" t="n">
        <v>10</v>
      </c>
      <c r="R16" s="17"/>
      <c r="S16" s="15" t="n">
        <v>11</v>
      </c>
      <c r="T16" s="15"/>
      <c r="U16" s="41"/>
      <c r="V16" s="41"/>
      <c r="W16" s="21" t="n">
        <v>33</v>
      </c>
      <c r="X16" s="21"/>
      <c r="Y16" s="19" t="n">
        <v>34</v>
      </c>
      <c r="Z16" s="19"/>
      <c r="AA16" s="19" t="n">
        <v>35</v>
      </c>
      <c r="AB16" s="19"/>
      <c r="AC16" s="19" t="n">
        <v>36</v>
      </c>
      <c r="AD16" s="19"/>
      <c r="AE16" s="19" t="n">
        <v>37</v>
      </c>
      <c r="AF16" s="19"/>
      <c r="AG16" s="34" t="n">
        <v>38</v>
      </c>
      <c r="AH16" s="34"/>
      <c r="AI16" s="21" t="n">
        <f aca="false">AI14+3</f>
        <v>19</v>
      </c>
      <c r="AJ16" s="21"/>
      <c r="AK16" s="19" t="n">
        <f aca="false">AK14+3</f>
        <v>20</v>
      </c>
      <c r="AL16" s="19"/>
      <c r="AM16" s="22" t="n">
        <f aca="false">AM14+3</f>
        <v>21</v>
      </c>
      <c r="AN16" s="22"/>
      <c r="AO16" s="50" t="n">
        <v>19</v>
      </c>
      <c r="AP16" s="50"/>
      <c r="AQ16" s="41"/>
      <c r="AR16" s="41"/>
      <c r="AS16" s="51" t="n">
        <v>21</v>
      </c>
      <c r="AT16" s="51"/>
      <c r="AU16" s="21" t="n">
        <f aca="false">AU14+4</f>
        <v>25</v>
      </c>
      <c r="AV16" s="19" t="n">
        <f aca="false">AV14+4</f>
        <v>26</v>
      </c>
      <c r="AW16" s="34" t="n">
        <f aca="false">AW14+4</f>
        <v>27</v>
      </c>
      <c r="AX16" s="41"/>
      <c r="AY16" s="19" t="n">
        <v>70</v>
      </c>
      <c r="AZ16" s="19" t="n">
        <v>71</v>
      </c>
      <c r="BA16" s="34" t="n">
        <v>72</v>
      </c>
      <c r="BB16" s="21" t="n">
        <v>73</v>
      </c>
      <c r="BC16" s="19" t="n">
        <v>74</v>
      </c>
      <c r="BD16" s="19" t="n">
        <v>75</v>
      </c>
      <c r="BE16" s="22" t="n">
        <v>76</v>
      </c>
      <c r="BF16" s="18" t="n">
        <v>77</v>
      </c>
      <c r="BG16" s="19" t="n">
        <v>78</v>
      </c>
      <c r="BH16" s="19" t="n">
        <v>79</v>
      </c>
      <c r="BK16" s="47"/>
      <c r="BL16" s="47"/>
      <c r="BM16" s="47"/>
      <c r="BN16" s="47"/>
      <c r="BO16" s="47"/>
      <c r="BP16" s="47"/>
      <c r="BQ16" s="47"/>
      <c r="BR16" s="47"/>
      <c r="BS16" s="47"/>
      <c r="BT16" s="47"/>
    </row>
    <row r="17" customFormat="false" ht="13.8" hidden="false" customHeight="false" outlineLevel="0" collapsed="false">
      <c r="B17" s="21"/>
      <c r="C17" s="19"/>
      <c r="D17" s="19"/>
      <c r="E17" s="19"/>
      <c r="F17" s="22"/>
      <c r="G17" s="41"/>
      <c r="H17" s="21" t="n">
        <v>22</v>
      </c>
      <c r="I17" s="19" t="n">
        <v>21</v>
      </c>
      <c r="J17" s="19" t="n">
        <v>20</v>
      </c>
      <c r="K17" s="19" t="n">
        <v>19</v>
      </c>
      <c r="L17" s="19" t="n">
        <v>18</v>
      </c>
      <c r="M17" s="19" t="n">
        <v>17</v>
      </c>
      <c r="N17" s="19" t="n">
        <v>16</v>
      </c>
      <c r="O17" s="19" t="n">
        <v>15</v>
      </c>
      <c r="P17" s="19" t="n">
        <v>14</v>
      </c>
      <c r="Q17" s="19" t="n">
        <v>13</v>
      </c>
      <c r="R17" s="19"/>
      <c r="S17" s="22" t="n">
        <v>12</v>
      </c>
      <c r="T17" s="22"/>
      <c r="U17" s="41"/>
      <c r="V17" s="41"/>
      <c r="W17" s="21"/>
      <c r="X17" s="21"/>
      <c r="Y17" s="19"/>
      <c r="Z17" s="19"/>
      <c r="AA17" s="19"/>
      <c r="AB17" s="19"/>
      <c r="AC17" s="19"/>
      <c r="AD17" s="19"/>
      <c r="AE17" s="19"/>
      <c r="AF17" s="19"/>
      <c r="AG17" s="34"/>
      <c r="AH17" s="34"/>
      <c r="AI17" s="21"/>
      <c r="AJ17" s="21"/>
      <c r="AK17" s="19"/>
      <c r="AL17" s="19"/>
      <c r="AM17" s="22"/>
      <c r="AN17" s="22"/>
      <c r="AO17" s="50"/>
      <c r="AP17" s="50"/>
      <c r="AQ17" s="41"/>
      <c r="AR17" s="41"/>
      <c r="AS17" s="51"/>
      <c r="AT17" s="51"/>
      <c r="AU17" s="21"/>
      <c r="AV17" s="19"/>
      <c r="AW17" s="34"/>
      <c r="AX17" s="41"/>
      <c r="AY17" s="19"/>
      <c r="AZ17" s="19"/>
      <c r="BA17" s="34"/>
      <c r="BB17" s="21"/>
      <c r="BC17" s="19"/>
      <c r="BD17" s="19"/>
      <c r="BE17" s="22"/>
      <c r="BF17" s="18"/>
      <c r="BG17" s="19"/>
      <c r="BH17" s="19"/>
    </row>
    <row r="18" customFormat="false" ht="13.2" hidden="false" customHeight="false" outlineLevel="0" collapsed="false">
      <c r="B18" s="21" t="n">
        <v>40</v>
      </c>
      <c r="C18" s="19" t="n">
        <v>39</v>
      </c>
      <c r="D18" s="19" t="n">
        <v>38</v>
      </c>
      <c r="E18" s="19" t="n">
        <v>37</v>
      </c>
      <c r="F18" s="22" t="n">
        <v>36</v>
      </c>
      <c r="G18" s="41"/>
      <c r="H18" s="21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22"/>
      <c r="U18" s="41"/>
      <c r="V18" s="41"/>
      <c r="W18" s="21" t="n">
        <v>44</v>
      </c>
      <c r="X18" s="21"/>
      <c r="Y18" s="19" t="n">
        <v>43</v>
      </c>
      <c r="Z18" s="19"/>
      <c r="AA18" s="19" t="n">
        <v>42</v>
      </c>
      <c r="AB18" s="19"/>
      <c r="AC18" s="19" t="n">
        <v>41</v>
      </c>
      <c r="AD18" s="19"/>
      <c r="AE18" s="19" t="n">
        <v>40</v>
      </c>
      <c r="AF18" s="19"/>
      <c r="AG18" s="34" t="n">
        <v>39</v>
      </c>
      <c r="AH18" s="34"/>
      <c r="AI18" s="21" t="n">
        <f aca="false">AI16+3</f>
        <v>22</v>
      </c>
      <c r="AJ18" s="21"/>
      <c r="AK18" s="19" t="n">
        <f aca="false">AK16+3</f>
        <v>23</v>
      </c>
      <c r="AL18" s="19"/>
      <c r="AM18" s="22" t="n">
        <f aca="false">AM16+3</f>
        <v>24</v>
      </c>
      <c r="AN18" s="22"/>
      <c r="AO18" s="50" t="n">
        <v>22</v>
      </c>
      <c r="AP18" s="50"/>
      <c r="AQ18" s="41"/>
      <c r="AR18" s="41"/>
      <c r="AS18" s="51" t="n">
        <v>24</v>
      </c>
      <c r="AT18" s="51"/>
      <c r="AU18" s="21" t="n">
        <f aca="false">AU16+4</f>
        <v>29</v>
      </c>
      <c r="AV18" s="19" t="n">
        <f aca="false">AV16+4</f>
        <v>30</v>
      </c>
      <c r="AW18" s="34" t="n">
        <f aca="false">AW16+4</f>
        <v>31</v>
      </c>
      <c r="AX18" s="41"/>
      <c r="AY18" s="19" t="n">
        <v>89</v>
      </c>
      <c r="AZ18" s="19" t="n">
        <v>88</v>
      </c>
      <c r="BA18" s="34" t="n">
        <v>87</v>
      </c>
      <c r="BB18" s="21" t="n">
        <v>86</v>
      </c>
      <c r="BC18" s="25" t="n">
        <v>85</v>
      </c>
      <c r="BD18" s="25" t="n">
        <v>84</v>
      </c>
      <c r="BE18" s="22" t="n">
        <v>83</v>
      </c>
      <c r="BF18" s="18" t="n">
        <v>82</v>
      </c>
      <c r="BG18" s="19" t="n">
        <v>81</v>
      </c>
      <c r="BH18" s="19" t="n">
        <v>80</v>
      </c>
    </row>
    <row r="19" customFormat="false" ht="13.8" hidden="false" customHeight="false" outlineLevel="0" collapsed="false">
      <c r="B19" s="21"/>
      <c r="C19" s="19"/>
      <c r="D19" s="19"/>
      <c r="E19" s="19"/>
      <c r="F19" s="22"/>
      <c r="G19" s="41"/>
      <c r="H19" s="21" t="n">
        <v>23</v>
      </c>
      <c r="I19" s="19" t="n">
        <v>24</v>
      </c>
      <c r="J19" s="19" t="n">
        <v>25</v>
      </c>
      <c r="K19" s="19" t="n">
        <v>26</v>
      </c>
      <c r="L19" s="19" t="n">
        <v>27</v>
      </c>
      <c r="M19" s="19" t="n">
        <v>28</v>
      </c>
      <c r="N19" s="19" t="n">
        <v>29</v>
      </c>
      <c r="O19" s="19" t="n">
        <v>30</v>
      </c>
      <c r="P19" s="19" t="n">
        <v>31</v>
      </c>
      <c r="Q19" s="19" t="n">
        <v>32</v>
      </c>
      <c r="R19" s="19"/>
      <c r="S19" s="22" t="n">
        <v>33</v>
      </c>
      <c r="T19" s="22"/>
      <c r="U19" s="41"/>
      <c r="V19" s="41"/>
      <c r="W19" s="21"/>
      <c r="X19" s="21"/>
      <c r="Y19" s="19"/>
      <c r="Z19" s="19"/>
      <c r="AA19" s="19"/>
      <c r="AB19" s="19"/>
      <c r="AC19" s="19"/>
      <c r="AD19" s="19"/>
      <c r="AE19" s="19"/>
      <c r="AF19" s="19"/>
      <c r="AG19" s="34"/>
      <c r="AH19" s="34"/>
      <c r="AI19" s="21"/>
      <c r="AJ19" s="21"/>
      <c r="AK19" s="19"/>
      <c r="AL19" s="19"/>
      <c r="AM19" s="22"/>
      <c r="AN19" s="22"/>
      <c r="AO19" s="50"/>
      <c r="AP19" s="50"/>
      <c r="AQ19" s="41"/>
      <c r="AR19" s="41"/>
      <c r="AS19" s="51"/>
      <c r="AT19" s="51"/>
      <c r="AU19" s="21"/>
      <c r="AV19" s="19"/>
      <c r="AW19" s="34"/>
      <c r="AX19" s="41"/>
      <c r="AY19" s="19"/>
      <c r="AZ19" s="19"/>
      <c r="BA19" s="34"/>
      <c r="BB19" s="21"/>
      <c r="BC19" s="25"/>
      <c r="BD19" s="25"/>
      <c r="BE19" s="22"/>
      <c r="BF19" s="18"/>
      <c r="BG19" s="19"/>
      <c r="BH19" s="19"/>
    </row>
    <row r="20" customFormat="false" ht="13.8" hidden="false" customHeight="true" outlineLevel="0" collapsed="false">
      <c r="B20" s="21" t="n">
        <v>41</v>
      </c>
      <c r="C20" s="19" t="n">
        <v>42</v>
      </c>
      <c r="D20" s="19" t="n">
        <v>43</v>
      </c>
      <c r="E20" s="19" t="n">
        <v>44</v>
      </c>
      <c r="F20" s="22" t="n">
        <v>45</v>
      </c>
      <c r="G20" s="41"/>
      <c r="H20" s="21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22"/>
      <c r="U20" s="41"/>
      <c r="V20" s="41"/>
      <c r="W20" s="21" t="n">
        <v>45</v>
      </c>
      <c r="X20" s="21"/>
      <c r="Y20" s="19" t="n">
        <v>46</v>
      </c>
      <c r="Z20" s="19"/>
      <c r="AA20" s="19" t="n">
        <v>47</v>
      </c>
      <c r="AB20" s="19"/>
      <c r="AC20" s="19" t="n">
        <v>48</v>
      </c>
      <c r="AD20" s="19"/>
      <c r="AE20" s="19" t="n">
        <v>49</v>
      </c>
      <c r="AF20" s="19"/>
      <c r="AG20" s="34" t="n">
        <v>50</v>
      </c>
      <c r="AH20" s="34"/>
      <c r="AI20" s="21" t="n">
        <f aca="false">AI18+3</f>
        <v>25</v>
      </c>
      <c r="AJ20" s="21"/>
      <c r="AK20" s="19" t="n">
        <f aca="false">AK18+3</f>
        <v>26</v>
      </c>
      <c r="AL20" s="19"/>
      <c r="AM20" s="22" t="n">
        <f aca="false">AM18+3</f>
        <v>27</v>
      </c>
      <c r="AN20" s="22"/>
      <c r="AO20" s="50" t="n">
        <v>25</v>
      </c>
      <c r="AP20" s="50"/>
      <c r="AQ20" s="41"/>
      <c r="AR20" s="41"/>
      <c r="AS20" s="51" t="n">
        <v>27</v>
      </c>
      <c r="AT20" s="51"/>
      <c r="AU20" s="21" t="n">
        <f aca="false">AU18+4</f>
        <v>33</v>
      </c>
      <c r="AV20" s="19" t="n">
        <f aca="false">AV18+4</f>
        <v>34</v>
      </c>
      <c r="AW20" s="34" t="n">
        <f aca="false">AW18+4</f>
        <v>35</v>
      </c>
      <c r="AX20" s="41"/>
      <c r="AY20" s="19" t="n">
        <f aca="false">AY16+20</f>
        <v>90</v>
      </c>
      <c r="AZ20" s="19" t="n">
        <v>91</v>
      </c>
      <c r="BA20" s="34" t="n">
        <f aca="false">BA16+20</f>
        <v>92</v>
      </c>
      <c r="BB20" s="52" t="n">
        <f aca="false">BB16+20</f>
        <v>93</v>
      </c>
      <c r="BC20" s="53" t="s">
        <v>23</v>
      </c>
      <c r="BD20" s="53"/>
      <c r="BE20" s="54" t="n">
        <v>96</v>
      </c>
      <c r="BF20" s="18" t="n">
        <v>97</v>
      </c>
      <c r="BG20" s="19" t="n">
        <f aca="false">BG16+20</f>
        <v>98</v>
      </c>
      <c r="BH20" s="19" t="n">
        <v>99</v>
      </c>
    </row>
    <row r="21" customFormat="false" ht="13.2" hidden="false" customHeight="false" outlineLevel="0" collapsed="false">
      <c r="B21" s="21"/>
      <c r="C21" s="19"/>
      <c r="D21" s="19"/>
      <c r="E21" s="19"/>
      <c r="F21" s="22"/>
      <c r="G21" s="41"/>
      <c r="H21" s="21" t="n">
        <v>44</v>
      </c>
      <c r="I21" s="19" t="n">
        <v>43</v>
      </c>
      <c r="J21" s="19" t="n">
        <v>42</v>
      </c>
      <c r="K21" s="19" t="n">
        <v>41</v>
      </c>
      <c r="L21" s="19" t="n">
        <v>40</v>
      </c>
      <c r="M21" s="19" t="n">
        <v>39</v>
      </c>
      <c r="N21" s="19" t="n">
        <v>38</v>
      </c>
      <c r="O21" s="19" t="n">
        <v>37</v>
      </c>
      <c r="P21" s="19" t="n">
        <v>36</v>
      </c>
      <c r="Q21" s="19" t="n">
        <v>35</v>
      </c>
      <c r="R21" s="19"/>
      <c r="S21" s="22" t="n">
        <v>34</v>
      </c>
      <c r="T21" s="22"/>
      <c r="U21" s="41"/>
      <c r="V21" s="41"/>
      <c r="W21" s="21"/>
      <c r="X21" s="21"/>
      <c r="Y21" s="19"/>
      <c r="Z21" s="19"/>
      <c r="AA21" s="19"/>
      <c r="AB21" s="19"/>
      <c r="AC21" s="19"/>
      <c r="AD21" s="19"/>
      <c r="AE21" s="19"/>
      <c r="AF21" s="19"/>
      <c r="AG21" s="34"/>
      <c r="AH21" s="34"/>
      <c r="AI21" s="21"/>
      <c r="AJ21" s="21"/>
      <c r="AK21" s="19"/>
      <c r="AL21" s="19"/>
      <c r="AM21" s="22"/>
      <c r="AN21" s="22"/>
      <c r="AO21" s="50"/>
      <c r="AP21" s="50"/>
      <c r="AQ21" s="41"/>
      <c r="AR21" s="41"/>
      <c r="AS21" s="51"/>
      <c r="AT21" s="51"/>
      <c r="AU21" s="21"/>
      <c r="AV21" s="19"/>
      <c r="AW21" s="34"/>
      <c r="AX21" s="41"/>
      <c r="AY21" s="19"/>
      <c r="AZ21" s="19"/>
      <c r="BA21" s="34"/>
      <c r="BB21" s="52"/>
      <c r="BC21" s="53"/>
      <c r="BD21" s="53"/>
      <c r="BE21" s="54"/>
      <c r="BF21" s="18"/>
      <c r="BG21" s="19"/>
      <c r="BH21" s="19"/>
    </row>
    <row r="22" customFormat="false" ht="13.2" hidden="false" customHeight="false" outlineLevel="0" collapsed="false">
      <c r="B22" s="21" t="n">
        <v>50</v>
      </c>
      <c r="C22" s="19" t="n">
        <v>49</v>
      </c>
      <c r="D22" s="19" t="n">
        <v>48</v>
      </c>
      <c r="E22" s="19" t="n">
        <v>47</v>
      </c>
      <c r="F22" s="22" t="n">
        <v>46</v>
      </c>
      <c r="G22" s="41"/>
      <c r="H22" s="21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2"/>
      <c r="T22" s="22"/>
      <c r="U22" s="41"/>
      <c r="V22" s="41"/>
      <c r="W22" s="21" t="n">
        <v>56</v>
      </c>
      <c r="X22" s="21"/>
      <c r="Y22" s="19" t="n">
        <v>55</v>
      </c>
      <c r="Z22" s="19"/>
      <c r="AA22" s="19" t="n">
        <v>54</v>
      </c>
      <c r="AB22" s="19"/>
      <c r="AC22" s="19" t="n">
        <v>53</v>
      </c>
      <c r="AD22" s="19"/>
      <c r="AE22" s="19" t="n">
        <v>52</v>
      </c>
      <c r="AF22" s="19"/>
      <c r="AG22" s="34" t="n">
        <v>51</v>
      </c>
      <c r="AH22" s="34"/>
      <c r="AI22" s="21" t="n">
        <f aca="false">AI20+3</f>
        <v>28</v>
      </c>
      <c r="AJ22" s="21"/>
      <c r="AK22" s="19" t="n">
        <f aca="false">AK20+3</f>
        <v>29</v>
      </c>
      <c r="AL22" s="19"/>
      <c r="AM22" s="22" t="n">
        <f aca="false">AM20+3</f>
        <v>30</v>
      </c>
      <c r="AN22" s="22"/>
      <c r="AO22" s="50" t="n">
        <v>28</v>
      </c>
      <c r="AP22" s="50"/>
      <c r="AQ22" s="41"/>
      <c r="AR22" s="41"/>
      <c r="AS22" s="55" t="n">
        <v>30</v>
      </c>
      <c r="AT22" s="55"/>
      <c r="AU22" s="21" t="n">
        <f aca="false">AU20+4</f>
        <v>37</v>
      </c>
      <c r="AV22" s="19" t="n">
        <f aca="false">AV20+4</f>
        <v>38</v>
      </c>
      <c r="AW22" s="34" t="n">
        <f aca="false">AW20+4</f>
        <v>39</v>
      </c>
      <c r="AX22" s="41"/>
      <c r="AY22" s="19" t="n">
        <v>109</v>
      </c>
      <c r="AZ22" s="19" t="n">
        <v>108</v>
      </c>
      <c r="BA22" s="34" t="n">
        <v>107</v>
      </c>
      <c r="BB22" s="52" t="n">
        <v>106</v>
      </c>
      <c r="BC22" s="53"/>
      <c r="BD22" s="53"/>
      <c r="BE22" s="54" t="n">
        <v>103</v>
      </c>
      <c r="BF22" s="18" t="n">
        <v>102</v>
      </c>
      <c r="BG22" s="19" t="n">
        <v>101</v>
      </c>
      <c r="BH22" s="19" t="n">
        <v>100</v>
      </c>
    </row>
    <row r="23" customFormat="false" ht="13.8" hidden="false" customHeight="false" outlineLevel="0" collapsed="false">
      <c r="B23" s="21"/>
      <c r="C23" s="19"/>
      <c r="D23" s="19"/>
      <c r="E23" s="19"/>
      <c r="F23" s="22"/>
      <c r="G23" s="41"/>
      <c r="H23" s="21" t="n">
        <v>45</v>
      </c>
      <c r="I23" s="19" t="n">
        <v>46</v>
      </c>
      <c r="J23" s="19" t="n">
        <v>47</v>
      </c>
      <c r="K23" s="19" t="n">
        <v>48</v>
      </c>
      <c r="L23" s="19" t="n">
        <v>49</v>
      </c>
      <c r="M23" s="19" t="n">
        <v>50</v>
      </c>
      <c r="N23" s="19" t="n">
        <v>51</v>
      </c>
      <c r="O23" s="19" t="n">
        <v>52</v>
      </c>
      <c r="P23" s="19" t="n">
        <v>53</v>
      </c>
      <c r="Q23" s="19" t="n">
        <v>54</v>
      </c>
      <c r="R23" s="19"/>
      <c r="S23" s="22" t="n">
        <v>55</v>
      </c>
      <c r="T23" s="22"/>
      <c r="U23" s="41"/>
      <c r="V23" s="41"/>
      <c r="W23" s="21"/>
      <c r="X23" s="21"/>
      <c r="Y23" s="19"/>
      <c r="Z23" s="19"/>
      <c r="AA23" s="19"/>
      <c r="AB23" s="19"/>
      <c r="AC23" s="19"/>
      <c r="AD23" s="19"/>
      <c r="AE23" s="19"/>
      <c r="AF23" s="19"/>
      <c r="AG23" s="34"/>
      <c r="AH23" s="34"/>
      <c r="AI23" s="21"/>
      <c r="AJ23" s="21"/>
      <c r="AK23" s="19"/>
      <c r="AL23" s="19"/>
      <c r="AM23" s="22"/>
      <c r="AN23" s="22"/>
      <c r="AO23" s="50"/>
      <c r="AP23" s="50"/>
      <c r="AQ23" s="41"/>
      <c r="AR23" s="41"/>
      <c r="AS23" s="56" t="s">
        <v>24</v>
      </c>
      <c r="AT23" s="56"/>
      <c r="AU23" s="21"/>
      <c r="AV23" s="19"/>
      <c r="AW23" s="34"/>
      <c r="AX23" s="41"/>
      <c r="AY23" s="19"/>
      <c r="AZ23" s="19"/>
      <c r="BA23" s="34"/>
      <c r="BB23" s="52"/>
      <c r="BC23" s="53"/>
      <c r="BD23" s="53"/>
      <c r="BE23" s="54"/>
      <c r="BF23" s="18"/>
      <c r="BG23" s="19"/>
      <c r="BH23" s="19"/>
    </row>
    <row r="24" customFormat="false" ht="13.8" hidden="false" customHeight="false" outlineLevel="0" collapsed="false">
      <c r="B24" s="21" t="n">
        <v>51</v>
      </c>
      <c r="C24" s="19" t="n">
        <v>52</v>
      </c>
      <c r="D24" s="19" t="n">
        <v>53</v>
      </c>
      <c r="E24" s="19" t="n">
        <v>54</v>
      </c>
      <c r="F24" s="18" t="n">
        <v>55</v>
      </c>
      <c r="G24" s="41"/>
      <c r="H24" s="2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22"/>
      <c r="U24" s="41"/>
      <c r="V24" s="41"/>
      <c r="W24" s="21" t="n">
        <v>57</v>
      </c>
      <c r="X24" s="21"/>
      <c r="Y24" s="19" t="n">
        <v>58</v>
      </c>
      <c r="Z24" s="19"/>
      <c r="AA24" s="19" t="n">
        <v>59</v>
      </c>
      <c r="AB24" s="19"/>
      <c r="AC24" s="19" t="n">
        <v>60</v>
      </c>
      <c r="AD24" s="19"/>
      <c r="AE24" s="19" t="n">
        <v>61</v>
      </c>
      <c r="AF24" s="19"/>
      <c r="AG24" s="34" t="n">
        <v>62</v>
      </c>
      <c r="AH24" s="34"/>
      <c r="AI24" s="21" t="n">
        <f aca="false">AI22+3</f>
        <v>31</v>
      </c>
      <c r="AJ24" s="21"/>
      <c r="AK24" s="19" t="n">
        <f aca="false">AK22+3</f>
        <v>32</v>
      </c>
      <c r="AL24" s="19"/>
      <c r="AM24" s="22" t="n">
        <f aca="false">AM22+3</f>
        <v>33</v>
      </c>
      <c r="AN24" s="22"/>
      <c r="AO24" s="50" t="n">
        <v>31</v>
      </c>
      <c r="AP24" s="50"/>
      <c r="AQ24" s="41"/>
      <c r="AR24" s="41"/>
      <c r="AS24" s="56"/>
      <c r="AT24" s="56"/>
      <c r="AU24" s="21" t="n">
        <f aca="false">AU22+4</f>
        <v>41</v>
      </c>
      <c r="AV24" s="19" t="n">
        <f aca="false">AV22+4</f>
        <v>42</v>
      </c>
      <c r="AW24" s="34" t="n">
        <f aca="false">AW22+4</f>
        <v>43</v>
      </c>
      <c r="AX24" s="41"/>
      <c r="AY24" s="19" t="n">
        <v>110</v>
      </c>
      <c r="AZ24" s="19" t="n">
        <v>111</v>
      </c>
      <c r="BA24" s="34" t="n">
        <v>112</v>
      </c>
      <c r="BB24" s="21" t="n">
        <v>113</v>
      </c>
      <c r="BC24" s="19" t="n">
        <v>114</v>
      </c>
      <c r="BD24" s="19" t="n">
        <v>115</v>
      </c>
      <c r="BE24" s="22" t="n">
        <v>116</v>
      </c>
      <c r="BF24" s="18" t="n">
        <v>117</v>
      </c>
      <c r="BG24" s="19" t="n">
        <v>118</v>
      </c>
      <c r="BH24" s="19" t="n">
        <v>119</v>
      </c>
    </row>
    <row r="25" customFormat="false" ht="13.2" hidden="false" customHeight="false" outlineLevel="0" collapsed="false">
      <c r="B25" s="21"/>
      <c r="C25" s="19"/>
      <c r="D25" s="19"/>
      <c r="E25" s="19"/>
      <c r="F25" s="18"/>
      <c r="G25" s="41"/>
      <c r="H25" s="21" t="n">
        <v>66</v>
      </c>
      <c r="I25" s="19" t="n">
        <v>65</v>
      </c>
      <c r="J25" s="19" t="n">
        <v>64</v>
      </c>
      <c r="K25" s="19" t="n">
        <v>63</v>
      </c>
      <c r="L25" s="19" t="n">
        <v>62</v>
      </c>
      <c r="M25" s="19" t="n">
        <v>61</v>
      </c>
      <c r="N25" s="19" t="n">
        <v>60</v>
      </c>
      <c r="O25" s="19" t="n">
        <v>59</v>
      </c>
      <c r="P25" s="19" t="n">
        <v>58</v>
      </c>
      <c r="Q25" s="19" t="n">
        <v>57</v>
      </c>
      <c r="R25" s="19"/>
      <c r="S25" s="22" t="n">
        <v>56</v>
      </c>
      <c r="T25" s="22"/>
      <c r="U25" s="41"/>
      <c r="V25" s="41"/>
      <c r="W25" s="21"/>
      <c r="X25" s="21"/>
      <c r="Y25" s="19"/>
      <c r="Z25" s="19"/>
      <c r="AA25" s="19"/>
      <c r="AB25" s="19"/>
      <c r="AC25" s="19"/>
      <c r="AD25" s="19"/>
      <c r="AE25" s="19"/>
      <c r="AF25" s="19"/>
      <c r="AG25" s="34"/>
      <c r="AH25" s="34"/>
      <c r="AI25" s="21"/>
      <c r="AJ25" s="21"/>
      <c r="AK25" s="19"/>
      <c r="AL25" s="19"/>
      <c r="AM25" s="22"/>
      <c r="AN25" s="22"/>
      <c r="AO25" s="50"/>
      <c r="AP25" s="50"/>
      <c r="AQ25" s="41"/>
      <c r="AR25" s="41"/>
      <c r="AS25" s="57" t="n">
        <v>32</v>
      </c>
      <c r="AT25" s="57"/>
      <c r="AU25" s="21"/>
      <c r="AV25" s="19"/>
      <c r="AW25" s="34"/>
      <c r="AX25" s="41"/>
      <c r="AY25" s="19"/>
      <c r="AZ25" s="19"/>
      <c r="BA25" s="34"/>
      <c r="BB25" s="21"/>
      <c r="BC25" s="19"/>
      <c r="BD25" s="19"/>
      <c r="BE25" s="22"/>
      <c r="BF25" s="18"/>
      <c r="BG25" s="19"/>
      <c r="BH25" s="19"/>
    </row>
    <row r="26" customFormat="false" ht="13.2" hidden="false" customHeight="false" outlineLevel="0" collapsed="false">
      <c r="B26" s="21" t="n">
        <v>60</v>
      </c>
      <c r="C26" s="19" t="n">
        <v>59</v>
      </c>
      <c r="D26" s="19" t="n">
        <v>58</v>
      </c>
      <c r="E26" s="19" t="n">
        <v>57</v>
      </c>
      <c r="F26" s="22" t="n">
        <v>56</v>
      </c>
      <c r="G26" s="41"/>
      <c r="H26" s="2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  <c r="T26" s="22"/>
      <c r="U26" s="41"/>
      <c r="V26" s="41"/>
      <c r="W26" s="21" t="n">
        <v>68</v>
      </c>
      <c r="X26" s="21"/>
      <c r="Y26" s="19" t="n">
        <v>67</v>
      </c>
      <c r="Z26" s="19"/>
      <c r="AA26" s="19" t="n">
        <v>66</v>
      </c>
      <c r="AB26" s="19"/>
      <c r="AC26" s="19" t="n">
        <v>65</v>
      </c>
      <c r="AD26" s="19"/>
      <c r="AE26" s="19" t="n">
        <v>64</v>
      </c>
      <c r="AF26" s="19"/>
      <c r="AG26" s="34" t="n">
        <v>63</v>
      </c>
      <c r="AH26" s="34"/>
      <c r="AI26" s="21" t="n">
        <f aca="false">AI24+3</f>
        <v>34</v>
      </c>
      <c r="AJ26" s="21"/>
      <c r="AK26" s="19" t="n">
        <f aca="false">AK24+3</f>
        <v>35</v>
      </c>
      <c r="AL26" s="19"/>
      <c r="AM26" s="22" t="n">
        <f aca="false">AM24+3</f>
        <v>36</v>
      </c>
      <c r="AN26" s="22"/>
      <c r="AO26" s="50" t="n">
        <v>33</v>
      </c>
      <c r="AP26" s="50"/>
      <c r="AQ26" s="41"/>
      <c r="AR26" s="41"/>
      <c r="AS26" s="51" t="n">
        <v>34</v>
      </c>
      <c r="AT26" s="51"/>
      <c r="AU26" s="21" t="n">
        <f aca="false">AU24+4</f>
        <v>45</v>
      </c>
      <c r="AV26" s="19" t="n">
        <f aca="false">AV24+4</f>
        <v>46</v>
      </c>
      <c r="AW26" s="34" t="n">
        <f aca="false">AW24+4</f>
        <v>47</v>
      </c>
      <c r="AX26" s="41"/>
      <c r="AY26" s="25" t="n">
        <v>128</v>
      </c>
      <c r="AZ26" s="25" t="n">
        <v>127</v>
      </c>
      <c r="BA26" s="58" t="n">
        <v>126</v>
      </c>
      <c r="BB26" s="59" t="n">
        <v>125</v>
      </c>
      <c r="BC26" s="26" t="n">
        <v>124</v>
      </c>
      <c r="BD26" s="26" t="n">
        <v>123</v>
      </c>
      <c r="BE26" s="44"/>
      <c r="BF26" s="18" t="n">
        <v>122</v>
      </c>
      <c r="BG26" s="19" t="n">
        <v>121</v>
      </c>
      <c r="BH26" s="19" t="n">
        <v>120</v>
      </c>
    </row>
    <row r="27" customFormat="false" ht="13.8" hidden="false" customHeight="false" outlineLevel="0" collapsed="false">
      <c r="B27" s="21"/>
      <c r="C27" s="19"/>
      <c r="D27" s="19"/>
      <c r="E27" s="19"/>
      <c r="F27" s="22"/>
      <c r="G27" s="41"/>
      <c r="H27" s="21" t="n">
        <v>67</v>
      </c>
      <c r="I27" s="19" t="n">
        <v>68</v>
      </c>
      <c r="J27" s="19" t="n">
        <v>69</v>
      </c>
      <c r="K27" s="19" t="n">
        <v>70</v>
      </c>
      <c r="L27" s="19" t="n">
        <v>71</v>
      </c>
      <c r="M27" s="19" t="n">
        <v>72</v>
      </c>
      <c r="N27" s="19" t="n">
        <v>73</v>
      </c>
      <c r="O27" s="19" t="n">
        <v>74</v>
      </c>
      <c r="P27" s="19" t="n">
        <v>75</v>
      </c>
      <c r="Q27" s="19" t="n">
        <v>76</v>
      </c>
      <c r="R27" s="19"/>
      <c r="S27" s="22" t="n">
        <v>77</v>
      </c>
      <c r="T27" s="22"/>
      <c r="U27" s="41"/>
      <c r="V27" s="41"/>
      <c r="W27" s="21"/>
      <c r="X27" s="21"/>
      <c r="Y27" s="19"/>
      <c r="Z27" s="19"/>
      <c r="AA27" s="19"/>
      <c r="AB27" s="19"/>
      <c r="AC27" s="19"/>
      <c r="AD27" s="19"/>
      <c r="AE27" s="19"/>
      <c r="AF27" s="19"/>
      <c r="AG27" s="34"/>
      <c r="AH27" s="34"/>
      <c r="AI27" s="21"/>
      <c r="AJ27" s="21"/>
      <c r="AK27" s="19"/>
      <c r="AL27" s="19"/>
      <c r="AM27" s="22"/>
      <c r="AN27" s="22"/>
      <c r="AO27" s="50"/>
      <c r="AP27" s="50"/>
      <c r="AQ27" s="41"/>
      <c r="AR27" s="41"/>
      <c r="AS27" s="51"/>
      <c r="AT27" s="51"/>
      <c r="AU27" s="21"/>
      <c r="AV27" s="19"/>
      <c r="AW27" s="34"/>
      <c r="AX27" s="41"/>
      <c r="AY27" s="25"/>
      <c r="AZ27" s="25"/>
      <c r="BA27" s="58"/>
      <c r="BB27" s="59"/>
      <c r="BC27" s="26"/>
      <c r="BD27" s="26"/>
      <c r="BE27" s="44"/>
      <c r="BF27" s="18"/>
      <c r="BG27" s="19"/>
      <c r="BH27" s="19"/>
    </row>
    <row r="28" customFormat="false" ht="13.8" hidden="false" customHeight="false" outlineLevel="0" collapsed="false">
      <c r="B28" s="21" t="n">
        <v>61</v>
      </c>
      <c r="C28" s="19" t="n">
        <v>62</v>
      </c>
      <c r="D28" s="19" t="n">
        <v>63</v>
      </c>
      <c r="E28" s="19" t="n">
        <v>64</v>
      </c>
      <c r="F28" s="22" t="n">
        <v>65</v>
      </c>
      <c r="G28" s="41"/>
      <c r="H28" s="2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2"/>
      <c r="T28" s="22"/>
      <c r="U28" s="41"/>
      <c r="V28" s="41"/>
      <c r="W28" s="21" t="n">
        <v>69</v>
      </c>
      <c r="X28" s="21"/>
      <c r="Y28" s="19" t="n">
        <v>70</v>
      </c>
      <c r="Z28" s="19"/>
      <c r="AA28" s="19" t="n">
        <v>71</v>
      </c>
      <c r="AB28" s="19"/>
      <c r="AC28" s="19" t="n">
        <v>72</v>
      </c>
      <c r="AD28" s="19"/>
      <c r="AE28" s="19" t="n">
        <v>73</v>
      </c>
      <c r="AF28" s="19"/>
      <c r="AG28" s="34" t="n">
        <v>74</v>
      </c>
      <c r="AH28" s="34"/>
      <c r="AI28" s="21" t="n">
        <f aca="false">AI26+3</f>
        <v>37</v>
      </c>
      <c r="AJ28" s="21"/>
      <c r="AK28" s="19" t="n">
        <f aca="false">AK26+3</f>
        <v>38</v>
      </c>
      <c r="AL28" s="19"/>
      <c r="AM28" s="22" t="n">
        <f aca="false">AM26+3</f>
        <v>39</v>
      </c>
      <c r="AN28" s="22"/>
      <c r="AO28" s="50" t="n">
        <v>35</v>
      </c>
      <c r="AP28" s="50"/>
      <c r="AQ28" s="41"/>
      <c r="AR28" s="41"/>
      <c r="AS28" s="51" t="n">
        <v>36</v>
      </c>
      <c r="AT28" s="51"/>
      <c r="AU28" s="21" t="n">
        <f aca="false">AU26+4</f>
        <v>49</v>
      </c>
      <c r="AV28" s="19" t="n">
        <f aca="false">AV26+4</f>
        <v>50</v>
      </c>
      <c r="AW28" s="34" t="n">
        <f aca="false">AW26+4</f>
        <v>51</v>
      </c>
      <c r="AX28" s="41"/>
      <c r="AY28" s="21" t="n">
        <v>129</v>
      </c>
      <c r="AZ28" s="19" t="n">
        <v>130</v>
      </c>
      <c r="BA28" s="19" t="n">
        <v>131</v>
      </c>
      <c r="BB28" s="17" t="n">
        <v>132</v>
      </c>
      <c r="BC28" s="60" t="s">
        <v>25</v>
      </c>
      <c r="BD28" s="61"/>
      <c r="BE28" s="17" t="n">
        <v>133</v>
      </c>
      <c r="BF28" s="19" t="n">
        <v>134</v>
      </c>
      <c r="BG28" s="19" t="n">
        <v>135</v>
      </c>
      <c r="BH28" s="19" t="n">
        <v>136</v>
      </c>
    </row>
    <row r="29" customFormat="false" ht="13.2" hidden="false" customHeight="false" outlineLevel="0" collapsed="false">
      <c r="A29" s="62"/>
      <c r="B29" s="21"/>
      <c r="C29" s="19"/>
      <c r="D29" s="19"/>
      <c r="E29" s="19"/>
      <c r="F29" s="22"/>
      <c r="G29" s="41"/>
      <c r="H29" s="24" t="n">
        <v>88</v>
      </c>
      <c r="I29" s="25" t="n">
        <v>87</v>
      </c>
      <c r="J29" s="25" t="n">
        <v>86</v>
      </c>
      <c r="K29" s="25" t="n">
        <v>85</v>
      </c>
      <c r="L29" s="25" t="n">
        <v>84</v>
      </c>
      <c r="M29" s="25" t="n">
        <v>83</v>
      </c>
      <c r="N29" s="25" t="n">
        <v>82</v>
      </c>
      <c r="O29" s="25" t="n">
        <v>81</v>
      </c>
      <c r="P29" s="25" t="n">
        <v>80</v>
      </c>
      <c r="Q29" s="25" t="n">
        <v>79</v>
      </c>
      <c r="R29" s="25"/>
      <c r="S29" s="22" t="n">
        <v>78</v>
      </c>
      <c r="T29" s="22"/>
      <c r="U29" s="41"/>
      <c r="V29" s="41"/>
      <c r="W29" s="21"/>
      <c r="X29" s="21"/>
      <c r="Y29" s="19"/>
      <c r="Z29" s="19"/>
      <c r="AA29" s="19"/>
      <c r="AB29" s="19"/>
      <c r="AC29" s="19"/>
      <c r="AD29" s="19"/>
      <c r="AE29" s="19"/>
      <c r="AF29" s="19"/>
      <c r="AG29" s="34"/>
      <c r="AH29" s="34"/>
      <c r="AI29" s="21"/>
      <c r="AJ29" s="21"/>
      <c r="AK29" s="19"/>
      <c r="AL29" s="19"/>
      <c r="AM29" s="22"/>
      <c r="AN29" s="22"/>
      <c r="AO29" s="50"/>
      <c r="AP29" s="50"/>
      <c r="AQ29" s="41"/>
      <c r="AR29" s="41"/>
      <c r="AS29" s="51"/>
      <c r="AT29" s="51"/>
      <c r="AU29" s="21"/>
      <c r="AV29" s="19"/>
      <c r="AW29" s="34"/>
      <c r="AX29" s="41"/>
      <c r="AY29" s="21"/>
      <c r="AZ29" s="19"/>
      <c r="BA29" s="19"/>
      <c r="BB29" s="19"/>
      <c r="BC29" s="60"/>
      <c r="BD29" s="61"/>
      <c r="BE29" s="17"/>
      <c r="BF29" s="17"/>
      <c r="BG29" s="17"/>
      <c r="BH29" s="17"/>
    </row>
    <row r="30" customFormat="false" ht="13.2" hidden="false" customHeight="false" outlineLevel="0" collapsed="false">
      <c r="A30" s="62"/>
      <c r="B30" s="21" t="n">
        <v>70</v>
      </c>
      <c r="C30" s="19" t="n">
        <v>69</v>
      </c>
      <c r="D30" s="19" t="n">
        <v>68</v>
      </c>
      <c r="E30" s="19" t="n">
        <v>67</v>
      </c>
      <c r="F30" s="22" t="n">
        <v>66</v>
      </c>
      <c r="G30" s="41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2"/>
      <c r="T30" s="22"/>
      <c r="U30" s="41"/>
      <c r="V30" s="41"/>
      <c r="W30" s="21" t="n">
        <v>80</v>
      </c>
      <c r="X30" s="21"/>
      <c r="Y30" s="19" t="n">
        <v>79</v>
      </c>
      <c r="Z30" s="19"/>
      <c r="AA30" s="19" t="n">
        <v>78</v>
      </c>
      <c r="AB30" s="19"/>
      <c r="AC30" s="19" t="n">
        <v>77</v>
      </c>
      <c r="AD30" s="19"/>
      <c r="AE30" s="19" t="n">
        <v>76</v>
      </c>
      <c r="AF30" s="19"/>
      <c r="AG30" s="34" t="n">
        <v>75</v>
      </c>
      <c r="AH30" s="34"/>
      <c r="AI30" s="21" t="n">
        <f aca="false">AI28+3</f>
        <v>40</v>
      </c>
      <c r="AJ30" s="21"/>
      <c r="AK30" s="19" t="n">
        <f aca="false">AK28+3</f>
        <v>41</v>
      </c>
      <c r="AL30" s="19"/>
      <c r="AM30" s="22" t="n">
        <f aca="false">AM28+3</f>
        <v>42</v>
      </c>
      <c r="AN30" s="22"/>
      <c r="AO30" s="50" t="n">
        <v>37</v>
      </c>
      <c r="AP30" s="50"/>
      <c r="AQ30" s="41"/>
      <c r="AR30" s="41"/>
      <c r="AS30" s="51" t="n">
        <v>38</v>
      </c>
      <c r="AT30" s="51"/>
      <c r="AU30" s="21" t="n">
        <f aca="false">AU28+4</f>
        <v>53</v>
      </c>
      <c r="AV30" s="19" t="n">
        <f aca="false">AV28+4</f>
        <v>54</v>
      </c>
      <c r="AW30" s="34" t="n">
        <f aca="false">AW28+4</f>
        <v>55</v>
      </c>
      <c r="AX30" s="41"/>
      <c r="AY30" s="17" t="n">
        <v>144</v>
      </c>
      <c r="AZ30" s="17" t="n">
        <v>143</v>
      </c>
      <c r="BA30" s="17" t="n">
        <v>142</v>
      </c>
      <c r="BB30" s="17" t="n">
        <v>141</v>
      </c>
      <c r="BC30" s="60"/>
      <c r="BD30" s="18" t="n">
        <v>140</v>
      </c>
      <c r="BE30" s="19" t="n">
        <v>139</v>
      </c>
      <c r="BF30" s="19" t="n">
        <v>138</v>
      </c>
      <c r="BG30" s="19" t="n">
        <v>137</v>
      </c>
    </row>
    <row r="31" customFormat="false" ht="16.2" hidden="false" customHeight="false" outlineLevel="0" collapsed="false">
      <c r="A31" s="62"/>
      <c r="B31" s="21"/>
      <c r="C31" s="19"/>
      <c r="D31" s="19"/>
      <c r="E31" s="19"/>
      <c r="F31" s="22"/>
      <c r="G31" s="41"/>
      <c r="H31" s="63" t="s">
        <v>26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41"/>
      <c r="V31" s="41"/>
      <c r="W31" s="21"/>
      <c r="X31" s="21"/>
      <c r="Y31" s="19"/>
      <c r="Z31" s="19"/>
      <c r="AA31" s="19"/>
      <c r="AB31" s="19"/>
      <c r="AC31" s="19"/>
      <c r="AD31" s="19"/>
      <c r="AE31" s="19"/>
      <c r="AF31" s="19"/>
      <c r="AG31" s="34"/>
      <c r="AH31" s="34"/>
      <c r="AI31" s="21"/>
      <c r="AJ31" s="21"/>
      <c r="AK31" s="19"/>
      <c r="AL31" s="19"/>
      <c r="AM31" s="22"/>
      <c r="AN31" s="22"/>
      <c r="AO31" s="50"/>
      <c r="AP31" s="50"/>
      <c r="AQ31" s="41"/>
      <c r="AR31" s="41"/>
      <c r="AS31" s="51"/>
      <c r="AT31" s="51"/>
      <c r="AU31" s="21"/>
      <c r="AV31" s="19"/>
      <c r="AW31" s="34"/>
      <c r="AX31" s="41"/>
      <c r="AY31" s="17"/>
      <c r="AZ31" s="17"/>
      <c r="BA31" s="17"/>
      <c r="BB31" s="17"/>
      <c r="BC31" s="60"/>
      <c r="BD31" s="18"/>
      <c r="BE31" s="19"/>
      <c r="BF31" s="19"/>
      <c r="BG31" s="19"/>
    </row>
    <row r="32" customFormat="false" ht="13.8" hidden="false" customHeight="false" outlineLevel="0" collapsed="false">
      <c r="A32" s="62"/>
      <c r="B32" s="21" t="n">
        <v>71</v>
      </c>
      <c r="C32" s="19" t="n">
        <v>72</v>
      </c>
      <c r="D32" s="19" t="n">
        <v>73</v>
      </c>
      <c r="E32" s="19" t="n">
        <v>74</v>
      </c>
      <c r="F32" s="22" t="n">
        <v>75</v>
      </c>
      <c r="G32" s="41"/>
      <c r="H32" s="48" t="n">
        <v>89</v>
      </c>
      <c r="I32" s="49" t="n">
        <v>90</v>
      </c>
      <c r="J32" s="49" t="n">
        <v>91</v>
      </c>
      <c r="K32" s="49" t="n">
        <v>92</v>
      </c>
      <c r="L32" s="49" t="n">
        <v>93</v>
      </c>
      <c r="M32" s="49" t="n">
        <v>94</v>
      </c>
      <c r="N32" s="49" t="n">
        <v>95</v>
      </c>
      <c r="O32" s="49" t="n">
        <v>96</v>
      </c>
      <c r="P32" s="49" t="n">
        <v>97</v>
      </c>
      <c r="Q32" s="49" t="n">
        <v>98</v>
      </c>
      <c r="R32" s="49"/>
      <c r="S32" s="64" t="n">
        <v>99</v>
      </c>
      <c r="T32" s="64"/>
      <c r="U32" s="41"/>
      <c r="V32" s="41"/>
      <c r="W32" s="21" t="n">
        <v>81</v>
      </c>
      <c r="X32" s="21"/>
      <c r="Y32" s="19" t="n">
        <v>82</v>
      </c>
      <c r="Z32" s="19"/>
      <c r="AA32" s="19" t="n">
        <v>83</v>
      </c>
      <c r="AB32" s="19"/>
      <c r="AC32" s="19" t="n">
        <v>84</v>
      </c>
      <c r="AD32" s="19"/>
      <c r="AE32" s="19" t="n">
        <v>85</v>
      </c>
      <c r="AF32" s="19"/>
      <c r="AG32" s="34" t="n">
        <v>86</v>
      </c>
      <c r="AH32" s="34"/>
      <c r="AI32" s="21" t="n">
        <f aca="false">AI30+3</f>
        <v>43</v>
      </c>
      <c r="AJ32" s="21"/>
      <c r="AK32" s="19" t="n">
        <f aca="false">AK30+3</f>
        <v>44</v>
      </c>
      <c r="AL32" s="19"/>
      <c r="AM32" s="22" t="n">
        <f aca="false">AM30+3</f>
        <v>45</v>
      </c>
      <c r="AN32" s="22"/>
      <c r="AO32" s="50" t="n">
        <v>39</v>
      </c>
      <c r="AP32" s="50"/>
      <c r="AQ32" s="41"/>
      <c r="AR32" s="41"/>
      <c r="AS32" s="51" t="n">
        <v>40</v>
      </c>
      <c r="AT32" s="51"/>
      <c r="AU32" s="21" t="n">
        <f aca="false">AU30+4</f>
        <v>57</v>
      </c>
      <c r="AV32" s="19" t="n">
        <f aca="false">AV30+4</f>
        <v>58</v>
      </c>
      <c r="AW32" s="34" t="n">
        <f aca="false">AW30+4</f>
        <v>59</v>
      </c>
      <c r="AX32" s="41"/>
      <c r="AY32" s="17" t="n">
        <v>145</v>
      </c>
      <c r="AZ32" s="17" t="n">
        <v>146</v>
      </c>
      <c r="BA32" s="17" t="n">
        <v>147</v>
      </c>
      <c r="BB32" s="17" t="n">
        <v>148</v>
      </c>
      <c r="BC32" s="65" t="n">
        <v>149</v>
      </c>
      <c r="BD32" s="61" t="n">
        <v>150</v>
      </c>
      <c r="BE32" s="17" t="n">
        <v>151</v>
      </c>
      <c r="BF32" s="17" t="n">
        <v>152</v>
      </c>
      <c r="BG32" s="17" t="n">
        <v>153</v>
      </c>
    </row>
    <row r="33" customFormat="false" ht="13.8" hidden="false" customHeight="false" outlineLevel="0" collapsed="false">
      <c r="A33" s="62"/>
      <c r="B33" s="21"/>
      <c r="C33" s="19"/>
      <c r="D33" s="19"/>
      <c r="E33" s="19"/>
      <c r="F33" s="22"/>
      <c r="G33" s="41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64"/>
      <c r="T33" s="64"/>
      <c r="U33" s="41"/>
      <c r="V33" s="41"/>
      <c r="W33" s="21"/>
      <c r="X33" s="21"/>
      <c r="Y33" s="19"/>
      <c r="Z33" s="19"/>
      <c r="AA33" s="19"/>
      <c r="AB33" s="19"/>
      <c r="AC33" s="19"/>
      <c r="AD33" s="19"/>
      <c r="AE33" s="19"/>
      <c r="AF33" s="19"/>
      <c r="AG33" s="34"/>
      <c r="AH33" s="34"/>
      <c r="AI33" s="21"/>
      <c r="AJ33" s="21"/>
      <c r="AK33" s="19"/>
      <c r="AL33" s="19"/>
      <c r="AM33" s="22"/>
      <c r="AN33" s="22"/>
      <c r="AO33" s="50"/>
      <c r="AP33" s="50"/>
      <c r="AQ33" s="41"/>
      <c r="AR33" s="41"/>
      <c r="AS33" s="51"/>
      <c r="AT33" s="51"/>
      <c r="AU33" s="21"/>
      <c r="AV33" s="19"/>
      <c r="AW33" s="34"/>
      <c r="AX33" s="41"/>
      <c r="AY33" s="17"/>
      <c r="AZ33" s="17"/>
      <c r="BA33" s="17"/>
      <c r="BB33" s="17"/>
      <c r="BC33" s="65"/>
      <c r="BD33" s="61"/>
      <c r="BE33" s="17"/>
      <c r="BF33" s="17"/>
      <c r="BG33" s="17"/>
    </row>
    <row r="34" customFormat="false" ht="14.4" hidden="false" customHeight="false" outlineLevel="0" collapsed="false">
      <c r="B34" s="21" t="n">
        <v>80</v>
      </c>
      <c r="C34" s="19" t="n">
        <v>79</v>
      </c>
      <c r="D34" s="19" t="n">
        <v>78</v>
      </c>
      <c r="E34" s="19" t="n">
        <v>77</v>
      </c>
      <c r="F34" s="22" t="n">
        <v>76</v>
      </c>
      <c r="G34" s="41"/>
      <c r="H34" s="46" t="s">
        <v>27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1"/>
      <c r="V34" s="41"/>
      <c r="W34" s="21" t="n">
        <v>92</v>
      </c>
      <c r="X34" s="21"/>
      <c r="Y34" s="19" t="n">
        <v>91</v>
      </c>
      <c r="Z34" s="19"/>
      <c r="AA34" s="19" t="n">
        <v>90</v>
      </c>
      <c r="AB34" s="19"/>
      <c r="AC34" s="19" t="n">
        <v>89</v>
      </c>
      <c r="AD34" s="19"/>
      <c r="AE34" s="19" t="n">
        <v>88</v>
      </c>
      <c r="AF34" s="19"/>
      <c r="AG34" s="34" t="n">
        <v>87</v>
      </c>
      <c r="AH34" s="34"/>
      <c r="AI34" s="21" t="n">
        <f aca="false">AI32+3</f>
        <v>46</v>
      </c>
      <c r="AJ34" s="21"/>
      <c r="AK34" s="19" t="n">
        <f aca="false">AK32+3</f>
        <v>47</v>
      </c>
      <c r="AL34" s="19"/>
      <c r="AM34" s="22" t="n">
        <f aca="false">AM32+3</f>
        <v>48</v>
      </c>
      <c r="AN34" s="22"/>
      <c r="AO34" s="50" t="n">
        <v>41</v>
      </c>
      <c r="AP34" s="50"/>
      <c r="AQ34" s="41"/>
      <c r="AR34" s="41"/>
      <c r="AS34" s="51" t="n">
        <v>42</v>
      </c>
      <c r="AT34" s="51"/>
      <c r="AU34" s="21" t="n">
        <f aca="false">AU32+4</f>
        <v>61</v>
      </c>
      <c r="AV34" s="19" t="n">
        <f aca="false">AV32+4</f>
        <v>62</v>
      </c>
      <c r="AW34" s="34" t="n">
        <f aca="false">AW32+4</f>
        <v>63</v>
      </c>
      <c r="AX34" s="41"/>
      <c r="AY34" s="17" t="n">
        <v>162</v>
      </c>
      <c r="AZ34" s="17" t="n">
        <v>161</v>
      </c>
      <c r="BA34" s="17" t="n">
        <v>160</v>
      </c>
      <c r="BB34" s="17" t="n">
        <v>159</v>
      </c>
      <c r="BC34" s="65" t="n">
        <v>158</v>
      </c>
      <c r="BD34" s="61" t="n">
        <v>157</v>
      </c>
      <c r="BE34" s="17" t="n">
        <v>156</v>
      </c>
      <c r="BF34" s="17" t="n">
        <v>155</v>
      </c>
      <c r="BG34" s="17" t="n">
        <v>154</v>
      </c>
    </row>
    <row r="35" customFormat="false" ht="13.8" hidden="false" customHeight="false" outlineLevel="0" collapsed="false">
      <c r="B35" s="21"/>
      <c r="C35" s="19"/>
      <c r="D35" s="19"/>
      <c r="E35" s="19"/>
      <c r="F35" s="22"/>
      <c r="G35" s="41"/>
      <c r="H35" s="16" t="n">
        <v>1</v>
      </c>
      <c r="I35" s="17" t="n">
        <v>2</v>
      </c>
      <c r="J35" s="43" t="n">
        <v>3</v>
      </c>
      <c r="K35" s="17" t="n">
        <v>4</v>
      </c>
      <c r="L35" s="17" t="n">
        <v>5</v>
      </c>
      <c r="M35" s="17" t="n">
        <v>6</v>
      </c>
      <c r="N35" s="17" t="n">
        <v>7</v>
      </c>
      <c r="O35" s="61" t="n">
        <v>8</v>
      </c>
      <c r="P35" s="17" t="n">
        <v>9</v>
      </c>
      <c r="Q35" s="17" t="n">
        <v>10</v>
      </c>
      <c r="R35" s="17"/>
      <c r="S35" s="15" t="n">
        <v>11</v>
      </c>
      <c r="T35" s="15"/>
      <c r="U35" s="41"/>
      <c r="V35" s="41"/>
      <c r="W35" s="21"/>
      <c r="X35" s="21"/>
      <c r="Y35" s="19"/>
      <c r="Z35" s="19"/>
      <c r="AA35" s="19"/>
      <c r="AB35" s="19"/>
      <c r="AC35" s="19"/>
      <c r="AD35" s="19"/>
      <c r="AE35" s="19"/>
      <c r="AF35" s="19"/>
      <c r="AG35" s="34"/>
      <c r="AH35" s="34"/>
      <c r="AI35" s="21"/>
      <c r="AJ35" s="21"/>
      <c r="AK35" s="19"/>
      <c r="AL35" s="19"/>
      <c r="AM35" s="22"/>
      <c r="AN35" s="22"/>
      <c r="AO35" s="50"/>
      <c r="AP35" s="50"/>
      <c r="AQ35" s="41"/>
      <c r="AR35" s="41"/>
      <c r="AS35" s="51"/>
      <c r="AT35" s="51"/>
      <c r="AU35" s="21"/>
      <c r="AV35" s="19"/>
      <c r="AW35" s="34"/>
      <c r="AX35" s="41"/>
      <c r="AY35" s="17"/>
      <c r="AZ35" s="17"/>
      <c r="BA35" s="17"/>
      <c r="BB35" s="17"/>
      <c r="BC35" s="65"/>
      <c r="BD35" s="61"/>
      <c r="BE35" s="17"/>
      <c r="BF35" s="17"/>
      <c r="BG35" s="17"/>
    </row>
    <row r="36" customFormat="false" ht="13.2" hidden="false" customHeight="false" outlineLevel="0" collapsed="false">
      <c r="B36" s="21" t="n">
        <v>81</v>
      </c>
      <c r="C36" s="19" t="n">
        <v>82</v>
      </c>
      <c r="D36" s="19" t="n">
        <v>83</v>
      </c>
      <c r="E36" s="19" t="n">
        <v>84</v>
      </c>
      <c r="F36" s="22" t="n">
        <v>85</v>
      </c>
      <c r="G36" s="41"/>
      <c r="H36" s="21" t="n">
        <v>22</v>
      </c>
      <c r="I36" s="19" t="n">
        <v>21</v>
      </c>
      <c r="J36" s="19" t="n">
        <v>20</v>
      </c>
      <c r="K36" s="19" t="n">
        <v>19</v>
      </c>
      <c r="L36" s="19" t="n">
        <v>18</v>
      </c>
      <c r="M36" s="19" t="n">
        <v>17</v>
      </c>
      <c r="N36" s="19" t="n">
        <v>16</v>
      </c>
      <c r="O36" s="19" t="n">
        <v>15</v>
      </c>
      <c r="P36" s="19" t="n">
        <v>14</v>
      </c>
      <c r="Q36" s="19" t="n">
        <v>13</v>
      </c>
      <c r="R36" s="19"/>
      <c r="S36" s="22" t="n">
        <v>12</v>
      </c>
      <c r="T36" s="22"/>
      <c r="U36" s="41"/>
      <c r="V36" s="41"/>
      <c r="W36" s="21" t="n">
        <v>93</v>
      </c>
      <c r="X36" s="21"/>
      <c r="Y36" s="19" t="n">
        <v>94</v>
      </c>
      <c r="Z36" s="19"/>
      <c r="AA36" s="19" t="n">
        <v>95</v>
      </c>
      <c r="AB36" s="19"/>
      <c r="AC36" s="19" t="n">
        <v>96</v>
      </c>
      <c r="AD36" s="19"/>
      <c r="AE36" s="19" t="n">
        <v>97</v>
      </c>
      <c r="AF36" s="19"/>
      <c r="AG36" s="34" t="n">
        <v>98</v>
      </c>
      <c r="AH36" s="34"/>
      <c r="AI36" s="21" t="n">
        <f aca="false">AI34+3</f>
        <v>49</v>
      </c>
      <c r="AJ36" s="21"/>
      <c r="AK36" s="19" t="n">
        <f aca="false">AK34+3</f>
        <v>50</v>
      </c>
      <c r="AL36" s="19"/>
      <c r="AM36" s="22" t="n">
        <f aca="false">AM34+3</f>
        <v>51</v>
      </c>
      <c r="AN36" s="22"/>
      <c r="AO36" s="50" t="n">
        <v>43</v>
      </c>
      <c r="AP36" s="50"/>
      <c r="AQ36" s="41"/>
      <c r="AR36" s="41"/>
      <c r="AS36" s="51" t="n">
        <v>44</v>
      </c>
      <c r="AT36" s="51"/>
      <c r="AU36" s="21" t="n">
        <f aca="false">AU34+4</f>
        <v>65</v>
      </c>
      <c r="AV36" s="19" t="n">
        <f aca="false">AV34+4</f>
        <v>66</v>
      </c>
      <c r="AW36" s="34" t="n">
        <f aca="false">AW34+4</f>
        <v>67</v>
      </c>
      <c r="AX36" s="41"/>
      <c r="AY36" s="17" t="n">
        <v>163</v>
      </c>
      <c r="AZ36" s="17" t="n">
        <v>164</v>
      </c>
      <c r="BA36" s="17" t="n">
        <v>165</v>
      </c>
      <c r="BB36" s="17" t="n">
        <v>166</v>
      </c>
      <c r="BC36" s="65" t="n">
        <v>167</v>
      </c>
      <c r="BD36" s="61" t="n">
        <v>168</v>
      </c>
      <c r="BE36" s="17" t="n">
        <v>169</v>
      </c>
      <c r="BF36" s="17" t="n">
        <v>170</v>
      </c>
      <c r="BG36" s="17" t="n">
        <v>171</v>
      </c>
    </row>
    <row r="37" customFormat="false" ht="13.2" hidden="false" customHeight="false" outlineLevel="0" collapsed="false">
      <c r="B37" s="21"/>
      <c r="C37" s="19"/>
      <c r="D37" s="19"/>
      <c r="E37" s="19"/>
      <c r="F37" s="22"/>
      <c r="G37" s="41"/>
      <c r="H37" s="21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2"/>
      <c r="T37" s="22"/>
      <c r="U37" s="41"/>
      <c r="V37" s="41"/>
      <c r="W37" s="21"/>
      <c r="X37" s="21"/>
      <c r="Y37" s="19"/>
      <c r="Z37" s="19"/>
      <c r="AA37" s="19"/>
      <c r="AB37" s="19"/>
      <c r="AC37" s="19"/>
      <c r="AD37" s="19"/>
      <c r="AE37" s="19"/>
      <c r="AF37" s="19"/>
      <c r="AG37" s="34"/>
      <c r="AH37" s="34"/>
      <c r="AI37" s="21"/>
      <c r="AJ37" s="21"/>
      <c r="AK37" s="19"/>
      <c r="AL37" s="19"/>
      <c r="AM37" s="22"/>
      <c r="AN37" s="22"/>
      <c r="AO37" s="50"/>
      <c r="AP37" s="50"/>
      <c r="AQ37" s="41"/>
      <c r="AR37" s="41"/>
      <c r="AS37" s="51"/>
      <c r="AT37" s="51"/>
      <c r="AU37" s="21"/>
      <c r="AV37" s="19"/>
      <c r="AW37" s="34"/>
      <c r="AX37" s="41"/>
      <c r="AY37" s="17"/>
      <c r="AZ37" s="17"/>
      <c r="BA37" s="17"/>
      <c r="BB37" s="17"/>
      <c r="BC37" s="65"/>
      <c r="BD37" s="61"/>
      <c r="BE37" s="17"/>
      <c r="BF37" s="17"/>
      <c r="BG37" s="17"/>
    </row>
    <row r="38" customFormat="false" ht="13.2" hidden="false" customHeight="false" outlineLevel="0" collapsed="false">
      <c r="B38" s="21" t="n">
        <v>90</v>
      </c>
      <c r="C38" s="19" t="n">
        <v>89</v>
      </c>
      <c r="D38" s="19" t="n">
        <v>88</v>
      </c>
      <c r="E38" s="19" t="n">
        <v>87</v>
      </c>
      <c r="F38" s="22" t="n">
        <v>86</v>
      </c>
      <c r="G38" s="41"/>
      <c r="H38" s="21" t="n">
        <v>23</v>
      </c>
      <c r="I38" s="19" t="n">
        <v>24</v>
      </c>
      <c r="J38" s="19" t="n">
        <v>25</v>
      </c>
      <c r="K38" s="19" t="n">
        <v>26</v>
      </c>
      <c r="L38" s="19" t="n">
        <v>27</v>
      </c>
      <c r="M38" s="19" t="n">
        <v>28</v>
      </c>
      <c r="N38" s="19" t="n">
        <v>29</v>
      </c>
      <c r="O38" s="19" t="n">
        <v>30</v>
      </c>
      <c r="P38" s="19" t="n">
        <v>31</v>
      </c>
      <c r="Q38" s="19" t="n">
        <v>32</v>
      </c>
      <c r="R38" s="19"/>
      <c r="S38" s="22" t="n">
        <v>33</v>
      </c>
      <c r="T38" s="22"/>
      <c r="U38" s="41"/>
      <c r="V38" s="41"/>
      <c r="W38" s="21" t="n">
        <v>104</v>
      </c>
      <c r="X38" s="21"/>
      <c r="Y38" s="19" t="n">
        <v>103</v>
      </c>
      <c r="Z38" s="19"/>
      <c r="AA38" s="19" t="n">
        <v>102</v>
      </c>
      <c r="AB38" s="19"/>
      <c r="AC38" s="19" t="n">
        <v>101</v>
      </c>
      <c r="AD38" s="19"/>
      <c r="AE38" s="19" t="n">
        <v>100</v>
      </c>
      <c r="AF38" s="19"/>
      <c r="AG38" s="34" t="n">
        <v>99</v>
      </c>
      <c r="AH38" s="34"/>
      <c r="AI38" s="21" t="n">
        <f aca="false">AI36+3</f>
        <v>52</v>
      </c>
      <c r="AJ38" s="21"/>
      <c r="AK38" s="19" t="n">
        <f aca="false">AK36+3</f>
        <v>53</v>
      </c>
      <c r="AL38" s="19"/>
      <c r="AM38" s="22" t="n">
        <f aca="false">AM36+3</f>
        <v>54</v>
      </c>
      <c r="AN38" s="22"/>
      <c r="AO38" s="50" t="n">
        <v>45</v>
      </c>
      <c r="AP38" s="50"/>
      <c r="AQ38" s="41"/>
      <c r="AR38" s="41"/>
      <c r="AS38" s="51" t="n">
        <v>46</v>
      </c>
      <c r="AT38" s="51"/>
      <c r="AU38" s="21" t="n">
        <f aca="false">AU36+4</f>
        <v>69</v>
      </c>
      <c r="AV38" s="19" t="n">
        <f aca="false">AV36+4</f>
        <v>70</v>
      </c>
      <c r="AW38" s="34" t="n">
        <f aca="false">AW36+4</f>
        <v>71</v>
      </c>
      <c r="AX38" s="41"/>
      <c r="AY38" s="19" t="n">
        <v>180</v>
      </c>
      <c r="AZ38" s="19" t="n">
        <v>179</v>
      </c>
      <c r="BA38" s="19" t="n">
        <v>178</v>
      </c>
      <c r="BB38" s="19" t="n">
        <v>177</v>
      </c>
      <c r="BC38" s="22" t="n">
        <v>176</v>
      </c>
      <c r="BD38" s="18" t="n">
        <v>175</v>
      </c>
      <c r="BE38" s="19" t="n">
        <v>174</v>
      </c>
      <c r="BF38" s="19" t="n">
        <v>173</v>
      </c>
      <c r="BG38" s="19" t="n">
        <v>172</v>
      </c>
    </row>
    <row r="39" customFormat="false" ht="13.2" hidden="false" customHeight="false" outlineLevel="0" collapsed="false">
      <c r="B39" s="21"/>
      <c r="C39" s="19"/>
      <c r="D39" s="19"/>
      <c r="E39" s="19"/>
      <c r="F39" s="22"/>
      <c r="G39" s="41"/>
      <c r="H39" s="21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  <c r="T39" s="22"/>
      <c r="U39" s="41"/>
      <c r="V39" s="41"/>
      <c r="W39" s="21"/>
      <c r="X39" s="21"/>
      <c r="Y39" s="19"/>
      <c r="Z39" s="19"/>
      <c r="AA39" s="19"/>
      <c r="AB39" s="19"/>
      <c r="AC39" s="19"/>
      <c r="AD39" s="19"/>
      <c r="AE39" s="19"/>
      <c r="AF39" s="19"/>
      <c r="AG39" s="34"/>
      <c r="AH39" s="34"/>
      <c r="AI39" s="21"/>
      <c r="AJ39" s="21"/>
      <c r="AK39" s="19"/>
      <c r="AL39" s="19"/>
      <c r="AM39" s="22"/>
      <c r="AN39" s="22"/>
      <c r="AO39" s="50"/>
      <c r="AP39" s="50"/>
      <c r="AQ39" s="41"/>
      <c r="AR39" s="41"/>
      <c r="AS39" s="51"/>
      <c r="AT39" s="51"/>
      <c r="AU39" s="21"/>
      <c r="AV39" s="19"/>
      <c r="AW39" s="34"/>
      <c r="AX39" s="41"/>
      <c r="AY39" s="19"/>
      <c r="AZ39" s="19"/>
      <c r="BA39" s="19"/>
      <c r="BB39" s="19"/>
      <c r="BC39" s="22"/>
      <c r="BD39" s="18"/>
      <c r="BE39" s="19"/>
      <c r="BF39" s="19"/>
      <c r="BG39" s="19"/>
    </row>
    <row r="40" customFormat="false" ht="13.2" hidden="false" customHeight="false" outlineLevel="0" collapsed="false">
      <c r="B40" s="21" t="n">
        <v>91</v>
      </c>
      <c r="C40" s="19" t="n">
        <v>92</v>
      </c>
      <c r="D40" s="19" t="n">
        <v>93</v>
      </c>
      <c r="E40" s="19" t="n">
        <v>94</v>
      </c>
      <c r="F40" s="22" t="n">
        <v>95</v>
      </c>
      <c r="G40" s="41"/>
      <c r="H40" s="21" t="n">
        <v>44</v>
      </c>
      <c r="I40" s="19" t="n">
        <v>43</v>
      </c>
      <c r="J40" s="19" t="n">
        <v>42</v>
      </c>
      <c r="K40" s="19" t="n">
        <v>41</v>
      </c>
      <c r="L40" s="19" t="n">
        <v>40</v>
      </c>
      <c r="M40" s="19" t="n">
        <v>39</v>
      </c>
      <c r="N40" s="19" t="n">
        <v>38</v>
      </c>
      <c r="O40" s="19" t="n">
        <v>37</v>
      </c>
      <c r="P40" s="19" t="n">
        <v>36</v>
      </c>
      <c r="Q40" s="19" t="n">
        <v>35</v>
      </c>
      <c r="R40" s="19"/>
      <c r="S40" s="22" t="n">
        <v>34</v>
      </c>
      <c r="T40" s="22"/>
      <c r="U40" s="41"/>
      <c r="V40" s="41"/>
      <c r="W40" s="21" t="n">
        <v>105</v>
      </c>
      <c r="X40" s="21"/>
      <c r="Y40" s="19" t="n">
        <v>106</v>
      </c>
      <c r="Z40" s="19"/>
      <c r="AA40" s="19" t="n">
        <v>107</v>
      </c>
      <c r="AB40" s="19"/>
      <c r="AC40" s="19" t="n">
        <v>108</v>
      </c>
      <c r="AD40" s="19"/>
      <c r="AE40" s="19" t="n">
        <v>109</v>
      </c>
      <c r="AF40" s="19"/>
      <c r="AG40" s="34" t="n">
        <v>110</v>
      </c>
      <c r="AH40" s="34"/>
      <c r="AI40" s="21" t="n">
        <f aca="false">AI38+3</f>
        <v>55</v>
      </c>
      <c r="AJ40" s="21"/>
      <c r="AK40" s="19" t="n">
        <f aca="false">AK38+3</f>
        <v>56</v>
      </c>
      <c r="AL40" s="19"/>
      <c r="AM40" s="22" t="n">
        <f aca="false">AM38+3</f>
        <v>57</v>
      </c>
      <c r="AN40" s="22"/>
      <c r="AO40" s="66" t="n">
        <v>47</v>
      </c>
      <c r="AP40" s="66"/>
      <c r="AQ40" s="41"/>
      <c r="AR40" s="41"/>
      <c r="AS40" s="51" t="n">
        <v>48</v>
      </c>
      <c r="AT40" s="51"/>
      <c r="AU40" s="21" t="n">
        <f aca="false">AU38+4</f>
        <v>73</v>
      </c>
      <c r="AV40" s="19" t="n">
        <f aca="false">AV38+4</f>
        <v>74</v>
      </c>
      <c r="AW40" s="34" t="n">
        <f aca="false">AW38+4</f>
        <v>75</v>
      </c>
      <c r="AX40" s="41"/>
      <c r="AY40" s="19" t="n">
        <v>181</v>
      </c>
      <c r="AZ40" s="19" t="n">
        <v>182</v>
      </c>
      <c r="BA40" s="19" t="n">
        <v>183</v>
      </c>
      <c r="BB40" s="25" t="n">
        <v>184</v>
      </c>
      <c r="BC40" s="44"/>
      <c r="BD40" s="19" t="n">
        <v>185</v>
      </c>
      <c r="BE40" s="19" t="n">
        <v>186</v>
      </c>
      <c r="BF40" s="19" t="n">
        <v>187</v>
      </c>
      <c r="BG40" s="19" t="n">
        <v>188</v>
      </c>
    </row>
    <row r="41" customFormat="false" ht="13.8" hidden="false" customHeight="false" outlineLevel="0" collapsed="false">
      <c r="B41" s="21"/>
      <c r="C41" s="19"/>
      <c r="D41" s="19"/>
      <c r="E41" s="19"/>
      <c r="F41" s="22"/>
      <c r="G41" s="41"/>
      <c r="H41" s="21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  <c r="T41" s="22"/>
      <c r="U41" s="41"/>
      <c r="V41" s="41"/>
      <c r="W41" s="21"/>
      <c r="X41" s="21"/>
      <c r="Y41" s="19"/>
      <c r="Z41" s="19"/>
      <c r="AA41" s="19"/>
      <c r="AB41" s="19"/>
      <c r="AC41" s="19"/>
      <c r="AD41" s="19"/>
      <c r="AE41" s="19"/>
      <c r="AF41" s="19"/>
      <c r="AG41" s="34"/>
      <c r="AH41" s="34"/>
      <c r="AI41" s="21"/>
      <c r="AJ41" s="21"/>
      <c r="AK41" s="19"/>
      <c r="AL41" s="19"/>
      <c r="AM41" s="22"/>
      <c r="AN41" s="22"/>
      <c r="AO41" s="66"/>
      <c r="AP41" s="66"/>
      <c r="AQ41" s="41"/>
      <c r="AR41" s="41"/>
      <c r="AS41" s="51"/>
      <c r="AT41" s="51"/>
      <c r="AU41" s="21"/>
      <c r="AV41" s="19"/>
      <c r="AW41" s="34"/>
      <c r="AX41" s="41"/>
      <c r="AY41" s="19"/>
      <c r="AZ41" s="19"/>
      <c r="BA41" s="19"/>
      <c r="BB41" s="25"/>
      <c r="BC41" s="44"/>
      <c r="BD41" s="19"/>
      <c r="BE41" s="19"/>
      <c r="BF41" s="19"/>
      <c r="BG41" s="19"/>
    </row>
    <row r="42" customFormat="false" ht="13.8" hidden="false" customHeight="false" outlineLevel="0" collapsed="false">
      <c r="B42" s="21" t="n">
        <v>100</v>
      </c>
      <c r="C42" s="19" t="n">
        <v>99</v>
      </c>
      <c r="D42" s="19" t="n">
        <v>98</v>
      </c>
      <c r="E42" s="19" t="n">
        <v>97</v>
      </c>
      <c r="F42" s="22" t="n">
        <v>96</v>
      </c>
      <c r="G42" s="41"/>
      <c r="H42" s="21" t="n">
        <v>45</v>
      </c>
      <c r="I42" s="19" t="n">
        <v>46</v>
      </c>
      <c r="J42" s="19" t="n">
        <v>47</v>
      </c>
      <c r="K42" s="19" t="n">
        <v>48</v>
      </c>
      <c r="L42" s="19" t="n">
        <v>49</v>
      </c>
      <c r="M42" s="19" t="n">
        <v>50</v>
      </c>
      <c r="N42" s="19" t="n">
        <v>51</v>
      </c>
      <c r="O42" s="19" t="n">
        <v>52</v>
      </c>
      <c r="P42" s="19" t="n">
        <v>53</v>
      </c>
      <c r="Q42" s="19" t="n">
        <v>54</v>
      </c>
      <c r="R42" s="19"/>
      <c r="S42" s="22" t="n">
        <v>55</v>
      </c>
      <c r="T42" s="22"/>
      <c r="U42" s="41"/>
      <c r="V42" s="41"/>
      <c r="W42" s="21" t="n">
        <v>116</v>
      </c>
      <c r="X42" s="21"/>
      <c r="Y42" s="19" t="n">
        <v>115</v>
      </c>
      <c r="Z42" s="19"/>
      <c r="AA42" s="19" t="n">
        <v>114</v>
      </c>
      <c r="AB42" s="19"/>
      <c r="AC42" s="19" t="n">
        <v>113</v>
      </c>
      <c r="AD42" s="19"/>
      <c r="AE42" s="19" t="n">
        <v>112</v>
      </c>
      <c r="AF42" s="19"/>
      <c r="AG42" s="22" t="n">
        <v>111</v>
      </c>
      <c r="AH42" s="22"/>
      <c r="AI42" s="21" t="n">
        <f aca="false">AI40+3</f>
        <v>58</v>
      </c>
      <c r="AJ42" s="21"/>
      <c r="AK42" s="19" t="n">
        <f aca="false">AK40+3</f>
        <v>59</v>
      </c>
      <c r="AL42" s="19"/>
      <c r="AM42" s="22" t="n">
        <f aca="false">AM40+3</f>
        <v>60</v>
      </c>
      <c r="AN42" s="22"/>
      <c r="AO42" s="66" t="n">
        <v>49</v>
      </c>
      <c r="AP42" s="66"/>
      <c r="AQ42" s="41"/>
      <c r="AR42" s="41"/>
      <c r="AS42" s="51" t="n">
        <v>50</v>
      </c>
      <c r="AT42" s="51"/>
      <c r="AU42" s="21" t="n">
        <f aca="false">AU40+4</f>
        <v>77</v>
      </c>
      <c r="AV42" s="19" t="n">
        <f aca="false">AV40+4</f>
        <v>78</v>
      </c>
      <c r="AW42" s="34" t="n">
        <f aca="false">AW40+4</f>
        <v>79</v>
      </c>
      <c r="AX42" s="41"/>
      <c r="AY42" s="19" t="n">
        <v>191</v>
      </c>
      <c r="AZ42" s="19" t="n">
        <v>190</v>
      </c>
      <c r="BA42" s="67"/>
      <c r="BB42" s="68"/>
      <c r="BC42" s="69"/>
      <c r="BD42" s="69"/>
      <c r="BE42" s="69"/>
      <c r="BF42" s="18"/>
      <c r="BG42" s="19" t="n">
        <v>189</v>
      </c>
    </row>
    <row r="43" customFormat="false" ht="13.2" hidden="false" customHeight="false" outlineLevel="0" collapsed="false">
      <c r="B43" s="21"/>
      <c r="C43" s="19"/>
      <c r="D43" s="19"/>
      <c r="E43" s="19"/>
      <c r="F43" s="22"/>
      <c r="G43" s="41"/>
      <c r="H43" s="21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2"/>
      <c r="T43" s="22"/>
      <c r="U43" s="41"/>
      <c r="V43" s="41"/>
      <c r="W43" s="21"/>
      <c r="X43" s="21"/>
      <c r="Y43" s="19"/>
      <c r="Z43" s="19"/>
      <c r="AA43" s="19"/>
      <c r="AB43" s="19"/>
      <c r="AC43" s="19"/>
      <c r="AD43" s="19"/>
      <c r="AE43" s="19"/>
      <c r="AF43" s="19"/>
      <c r="AG43" s="22"/>
      <c r="AH43" s="22"/>
      <c r="AI43" s="21"/>
      <c r="AJ43" s="21"/>
      <c r="AK43" s="19"/>
      <c r="AL43" s="19"/>
      <c r="AM43" s="22"/>
      <c r="AN43" s="22"/>
      <c r="AO43" s="66"/>
      <c r="AP43" s="66"/>
      <c r="AQ43" s="41"/>
      <c r="AR43" s="41"/>
      <c r="AS43" s="51"/>
      <c r="AT43" s="51"/>
      <c r="AU43" s="21"/>
      <c r="AV43" s="19"/>
      <c r="AW43" s="34"/>
      <c r="AX43" s="41"/>
      <c r="AY43" s="19"/>
      <c r="AZ43" s="19"/>
      <c r="BA43" s="67"/>
      <c r="BB43" s="68"/>
      <c r="BC43" s="68"/>
      <c r="BD43" s="68"/>
      <c r="BE43" s="68"/>
      <c r="BF43" s="18"/>
      <c r="BG43" s="19"/>
    </row>
    <row r="44" customFormat="false" ht="13.2" hidden="false" customHeight="false" outlineLevel="0" collapsed="false">
      <c r="B44" s="21" t="n">
        <v>101</v>
      </c>
      <c r="C44" s="19" t="n">
        <v>102</v>
      </c>
      <c r="D44" s="19" t="n">
        <v>103</v>
      </c>
      <c r="E44" s="19" t="n">
        <v>104</v>
      </c>
      <c r="F44" s="22" t="n">
        <v>105</v>
      </c>
      <c r="G44" s="41"/>
      <c r="H44" s="21" t="n">
        <v>66</v>
      </c>
      <c r="I44" s="19" t="n">
        <v>65</v>
      </c>
      <c r="J44" s="19" t="n">
        <v>64</v>
      </c>
      <c r="K44" s="19" t="n">
        <v>63</v>
      </c>
      <c r="L44" s="19" t="n">
        <v>62</v>
      </c>
      <c r="M44" s="19" t="n">
        <v>61</v>
      </c>
      <c r="N44" s="19" t="n">
        <v>60</v>
      </c>
      <c r="O44" s="19" t="n">
        <v>59</v>
      </c>
      <c r="P44" s="19" t="n">
        <v>58</v>
      </c>
      <c r="Q44" s="19" t="n">
        <v>57</v>
      </c>
      <c r="R44" s="19"/>
      <c r="S44" s="22" t="n">
        <v>56</v>
      </c>
      <c r="T44" s="22"/>
      <c r="U44" s="41"/>
      <c r="V44" s="41"/>
      <c r="W44" s="21" t="n">
        <v>117</v>
      </c>
      <c r="X44" s="21"/>
      <c r="Y44" s="19" t="n">
        <v>118</v>
      </c>
      <c r="Z44" s="19"/>
      <c r="AA44" s="19" t="n">
        <v>119</v>
      </c>
      <c r="AB44" s="19"/>
      <c r="AC44" s="19" t="n">
        <v>120</v>
      </c>
      <c r="AD44" s="19"/>
      <c r="AE44" s="19" t="n">
        <v>121</v>
      </c>
      <c r="AF44" s="19"/>
      <c r="AG44" s="22" t="n">
        <v>122</v>
      </c>
      <c r="AH44" s="22"/>
      <c r="AI44" s="21" t="n">
        <f aca="false">AI42+3</f>
        <v>61</v>
      </c>
      <c r="AJ44" s="21"/>
      <c r="AK44" s="19" t="n">
        <f aca="false">AK42+3</f>
        <v>62</v>
      </c>
      <c r="AL44" s="19"/>
      <c r="AM44" s="22" t="n">
        <f aca="false">AM42+3</f>
        <v>63</v>
      </c>
      <c r="AN44" s="22"/>
      <c r="AO44" s="66" t="n">
        <v>51</v>
      </c>
      <c r="AP44" s="66"/>
      <c r="AQ44" s="41"/>
      <c r="AR44" s="41"/>
      <c r="AS44" s="51" t="n">
        <v>52</v>
      </c>
      <c r="AT44" s="51"/>
      <c r="AU44" s="21" t="n">
        <f aca="false">AU42+4</f>
        <v>81</v>
      </c>
      <c r="AV44" s="19" t="n">
        <f aca="false">AV42+4</f>
        <v>82</v>
      </c>
      <c r="AW44" s="34" t="n">
        <f aca="false">AW42+4</f>
        <v>83</v>
      </c>
      <c r="AX44" s="41"/>
      <c r="AY44" s="19" t="n">
        <v>192</v>
      </c>
      <c r="AZ44" s="70" t="n">
        <v>193</v>
      </c>
      <c r="BA44" s="19" t="n">
        <v>194</v>
      </c>
      <c r="BB44" s="17" t="n">
        <v>195</v>
      </c>
      <c r="BC44" s="19" t="n">
        <v>196</v>
      </c>
      <c r="BD44" s="19" t="n">
        <v>197</v>
      </c>
      <c r="BE44" s="19" t="n">
        <v>198</v>
      </c>
      <c r="BF44" s="19" t="n">
        <v>199</v>
      </c>
      <c r="BG44" s="19"/>
    </row>
    <row r="45" customFormat="false" ht="13.2" hidden="false" customHeight="false" outlineLevel="0" collapsed="false">
      <c r="B45" s="21"/>
      <c r="C45" s="19"/>
      <c r="D45" s="19"/>
      <c r="E45" s="19"/>
      <c r="F45" s="22"/>
      <c r="G45" s="41"/>
      <c r="H45" s="21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2"/>
      <c r="T45" s="22"/>
      <c r="U45" s="41"/>
      <c r="V45" s="41"/>
      <c r="W45" s="21"/>
      <c r="X45" s="21"/>
      <c r="Y45" s="19"/>
      <c r="Z45" s="19"/>
      <c r="AA45" s="19"/>
      <c r="AB45" s="19"/>
      <c r="AC45" s="19"/>
      <c r="AD45" s="19"/>
      <c r="AE45" s="19"/>
      <c r="AF45" s="19"/>
      <c r="AG45" s="22"/>
      <c r="AH45" s="22"/>
      <c r="AI45" s="21"/>
      <c r="AJ45" s="21"/>
      <c r="AK45" s="19"/>
      <c r="AL45" s="19"/>
      <c r="AM45" s="22"/>
      <c r="AN45" s="22"/>
      <c r="AO45" s="66"/>
      <c r="AP45" s="66"/>
      <c r="AQ45" s="41"/>
      <c r="AR45" s="41"/>
      <c r="AS45" s="51"/>
      <c r="AT45" s="51"/>
      <c r="AU45" s="21"/>
      <c r="AV45" s="19"/>
      <c r="AW45" s="34"/>
      <c r="AX45" s="41"/>
      <c r="AY45" s="19"/>
      <c r="AZ45" s="70"/>
      <c r="BA45" s="19"/>
      <c r="BB45" s="19"/>
      <c r="BC45" s="19"/>
      <c r="BD45" s="19"/>
      <c r="BE45" s="19"/>
      <c r="BF45" s="19"/>
      <c r="BG45" s="19"/>
    </row>
    <row r="46" customFormat="false" ht="13.2" hidden="false" customHeight="false" outlineLevel="0" collapsed="false">
      <c r="B46" s="21" t="n">
        <v>110</v>
      </c>
      <c r="C46" s="19" t="n">
        <v>109</v>
      </c>
      <c r="D46" s="19" t="n">
        <v>108</v>
      </c>
      <c r="E46" s="19" t="n">
        <v>107</v>
      </c>
      <c r="F46" s="22" t="n">
        <v>106</v>
      </c>
      <c r="G46" s="41"/>
      <c r="H46" s="21" t="n">
        <v>67</v>
      </c>
      <c r="I46" s="19" t="n">
        <v>68</v>
      </c>
      <c r="J46" s="19" t="n">
        <v>69</v>
      </c>
      <c r="K46" s="19" t="n">
        <v>70</v>
      </c>
      <c r="L46" s="19" t="n">
        <v>71</v>
      </c>
      <c r="M46" s="19" t="n">
        <v>72</v>
      </c>
      <c r="N46" s="19" t="n">
        <v>73</v>
      </c>
      <c r="O46" s="19" t="n">
        <v>74</v>
      </c>
      <c r="P46" s="19" t="n">
        <v>75</v>
      </c>
      <c r="Q46" s="19" t="n">
        <v>76</v>
      </c>
      <c r="R46" s="19"/>
      <c r="S46" s="22" t="n">
        <v>77</v>
      </c>
      <c r="T46" s="22"/>
      <c r="U46" s="41"/>
      <c r="V46" s="41"/>
      <c r="W46" s="21" t="n">
        <v>128</v>
      </c>
      <c r="X46" s="21"/>
      <c r="Y46" s="19" t="n">
        <v>127</v>
      </c>
      <c r="Z46" s="19"/>
      <c r="AA46" s="19" t="n">
        <v>126</v>
      </c>
      <c r="AB46" s="19"/>
      <c r="AC46" s="19" t="n">
        <v>125</v>
      </c>
      <c r="AD46" s="19"/>
      <c r="AE46" s="19" t="n">
        <v>124</v>
      </c>
      <c r="AF46" s="19"/>
      <c r="AG46" s="22" t="n">
        <v>123</v>
      </c>
      <c r="AH46" s="22"/>
      <c r="AI46" s="21" t="n">
        <f aca="false">AI44+3</f>
        <v>64</v>
      </c>
      <c r="AJ46" s="21"/>
      <c r="AK46" s="19" t="n">
        <f aca="false">AK44+3</f>
        <v>65</v>
      </c>
      <c r="AL46" s="19"/>
      <c r="AM46" s="22" t="n">
        <f aca="false">AM44+3</f>
        <v>66</v>
      </c>
      <c r="AN46" s="22"/>
      <c r="AO46" s="57" t="n">
        <v>53</v>
      </c>
      <c r="AP46" s="57"/>
      <c r="AQ46" s="41"/>
      <c r="AR46" s="41"/>
      <c r="AS46" s="51" t="n">
        <v>54</v>
      </c>
      <c r="AT46" s="51"/>
      <c r="AU46" s="21" t="n">
        <f aca="false">AU44+4</f>
        <v>85</v>
      </c>
      <c r="AV46" s="19" t="n">
        <f aca="false">AV44+4</f>
        <v>86</v>
      </c>
      <c r="AW46" s="22" t="n">
        <f aca="false">AW44+4</f>
        <v>87</v>
      </c>
      <c r="AX46" s="41"/>
      <c r="AY46" s="44"/>
      <c r="AZ46" s="19" t="n">
        <v>207</v>
      </c>
      <c r="BA46" s="19" t="n">
        <v>206</v>
      </c>
      <c r="BB46" s="19" t="n">
        <v>205</v>
      </c>
      <c r="BC46" s="19" t="n">
        <v>204</v>
      </c>
      <c r="BD46" s="19" t="n">
        <v>203</v>
      </c>
      <c r="BE46" s="19" t="n">
        <v>202</v>
      </c>
      <c r="BF46" s="19" t="n">
        <v>201</v>
      </c>
      <c r="BG46" s="19" t="n">
        <v>200</v>
      </c>
    </row>
    <row r="47" customFormat="false" ht="13.2" hidden="false" customHeight="false" outlineLevel="0" collapsed="false">
      <c r="B47" s="21"/>
      <c r="C47" s="19"/>
      <c r="D47" s="19"/>
      <c r="E47" s="19"/>
      <c r="F47" s="22"/>
      <c r="G47" s="41"/>
      <c r="H47" s="21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2"/>
      <c r="T47" s="22"/>
      <c r="U47" s="41"/>
      <c r="V47" s="41"/>
      <c r="W47" s="21"/>
      <c r="X47" s="21"/>
      <c r="Y47" s="19"/>
      <c r="Z47" s="19"/>
      <c r="AA47" s="19"/>
      <c r="AB47" s="19"/>
      <c r="AC47" s="19"/>
      <c r="AD47" s="19"/>
      <c r="AE47" s="19"/>
      <c r="AF47" s="19"/>
      <c r="AG47" s="22"/>
      <c r="AH47" s="22"/>
      <c r="AI47" s="21"/>
      <c r="AJ47" s="21"/>
      <c r="AK47" s="19"/>
      <c r="AL47" s="19"/>
      <c r="AM47" s="22"/>
      <c r="AN47" s="22"/>
      <c r="AO47" s="57"/>
      <c r="AP47" s="57"/>
      <c r="AQ47" s="41"/>
      <c r="AR47" s="41"/>
      <c r="AS47" s="51"/>
      <c r="AT47" s="51"/>
      <c r="AU47" s="21"/>
      <c r="AV47" s="19"/>
      <c r="AW47" s="22"/>
      <c r="AX47" s="41"/>
      <c r="AY47" s="44"/>
      <c r="AZ47" s="19"/>
      <c r="BA47" s="19"/>
      <c r="BB47" s="19"/>
      <c r="BC47" s="19"/>
      <c r="BD47" s="19"/>
      <c r="BE47" s="19"/>
      <c r="BF47" s="19"/>
      <c r="BG47" s="19"/>
    </row>
    <row r="48" customFormat="false" ht="13.2" hidden="false" customHeight="false" outlineLevel="0" collapsed="false">
      <c r="G48" s="71"/>
      <c r="H48" s="72"/>
      <c r="U48" s="39"/>
      <c r="V48" s="39"/>
      <c r="W48" s="73"/>
      <c r="AQ48" s="74"/>
      <c r="AR48" s="74"/>
      <c r="AX48" s="71"/>
    </row>
    <row r="49" customFormat="false" ht="13.2" hidden="false" customHeight="false" outlineLevel="0" collapsed="false">
      <c r="G49" s="71"/>
      <c r="H49" s="72"/>
      <c r="U49" s="39"/>
      <c r="V49" s="39"/>
      <c r="W49" s="75"/>
      <c r="AQ49" s="74"/>
      <c r="AR49" s="74"/>
      <c r="AX49" s="71"/>
    </row>
    <row r="50" customFormat="false" ht="13.8" hidden="false" customHeight="false" outlineLevel="0" collapsed="false">
      <c r="G50" s="71"/>
      <c r="T50" s="76"/>
      <c r="U50" s="39"/>
      <c r="V50" s="39"/>
      <c r="W50" s="77"/>
      <c r="AQ50" s="74"/>
      <c r="AR50" s="74"/>
      <c r="AX50" s="71"/>
    </row>
    <row r="51" customFormat="false" ht="14.4" hidden="false" customHeight="false" outlineLevel="0" collapsed="false">
      <c r="B51" s="78"/>
      <c r="C51" s="78"/>
      <c r="D51" s="78"/>
      <c r="E51" s="78"/>
      <c r="F51" s="78"/>
      <c r="G51" s="79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9"/>
      <c r="U51" s="80"/>
      <c r="V51" s="80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9"/>
      <c r="AR51" s="79"/>
      <c r="AS51" s="78"/>
      <c r="AT51" s="78"/>
      <c r="AU51" s="78"/>
      <c r="AV51" s="78"/>
      <c r="AW51" s="78"/>
      <c r="AX51" s="79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</row>
    <row r="52" customFormat="false" ht="21.6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81" t="s">
        <v>28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</row>
    <row r="53" customFormat="false" ht="13.8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3"/>
      <c r="V53" s="83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79"/>
      <c r="AY53" s="79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</row>
    <row r="54" customFormat="false" ht="14.4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5"/>
      <c r="AY54" s="86"/>
      <c r="AZ54" s="84"/>
      <c r="BA54" s="84"/>
      <c r="BB54" s="84"/>
      <c r="BC54" s="84"/>
      <c r="BD54" s="84"/>
      <c r="BE54" s="84"/>
      <c r="BF54" s="84"/>
      <c r="BG54" s="84"/>
    </row>
    <row r="55" customFormat="false" ht="13.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7" t="s">
        <v>29</v>
      </c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79"/>
      <c r="AY55" s="79"/>
      <c r="AZ55" s="2" t="s">
        <v>30</v>
      </c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3.5" hidden="false" customHeight="true" outlineLevel="0" collapsed="false"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79"/>
      <c r="AY56" s="79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3.8" hidden="false" customHeight="false" outlineLevel="0" collapsed="false">
      <c r="L57" s="19" t="n">
        <f aca="false">M57+1</f>
        <v>180</v>
      </c>
      <c r="M57" s="19" t="n">
        <f aca="false">N57+1</f>
        <v>179</v>
      </c>
      <c r="N57" s="19" t="n">
        <f aca="false">O57+1</f>
        <v>178</v>
      </c>
      <c r="O57" s="88" t="n">
        <f aca="false">P57+1</f>
        <v>177</v>
      </c>
      <c r="P57" s="14" t="n">
        <v>176</v>
      </c>
      <c r="Q57" s="89" t="n">
        <f aca="false">T57+1</f>
        <v>175</v>
      </c>
      <c r="R57" s="89"/>
      <c r="S57" s="89"/>
      <c r="T57" s="14" t="n">
        <f aca="false">V57+1</f>
        <v>174</v>
      </c>
      <c r="U57" s="14"/>
      <c r="V57" s="14" t="n">
        <f aca="false">X57+1</f>
        <v>173</v>
      </c>
      <c r="W57" s="14"/>
      <c r="X57" s="89" t="n">
        <f aca="false">AA57+1</f>
        <v>172</v>
      </c>
      <c r="Y57" s="89"/>
      <c r="Z57" s="89"/>
      <c r="AA57" s="14" t="n">
        <f aca="false">AC57+1</f>
        <v>171</v>
      </c>
      <c r="AB57" s="14"/>
      <c r="AC57" s="14" t="n">
        <f aca="false">AE57+1</f>
        <v>170</v>
      </c>
      <c r="AD57" s="14"/>
      <c r="AE57" s="89" t="n">
        <f aca="false">AH57+1</f>
        <v>169</v>
      </c>
      <c r="AF57" s="89"/>
      <c r="AG57" s="89"/>
      <c r="AH57" s="14" t="n">
        <v>168</v>
      </c>
      <c r="AI57" s="14"/>
      <c r="AJ57" s="14" t="n">
        <v>167</v>
      </c>
      <c r="AK57" s="14"/>
      <c r="AL57" s="89" t="n">
        <v>166</v>
      </c>
      <c r="AM57" s="89"/>
      <c r="AN57" s="89"/>
      <c r="AO57" s="89" t="n">
        <v>165</v>
      </c>
      <c r="AP57" s="89"/>
      <c r="AQ57" s="89"/>
      <c r="AR57" s="14" t="n">
        <v>164</v>
      </c>
      <c r="AS57" s="14"/>
      <c r="AT57" s="89" t="n">
        <v>163</v>
      </c>
      <c r="AU57" s="89"/>
      <c r="AV57" s="89"/>
      <c r="AW57" s="90" t="n">
        <v>162</v>
      </c>
      <c r="AX57" s="85"/>
      <c r="AY57" s="86"/>
      <c r="AZ57" s="91"/>
      <c r="BA57" s="91"/>
      <c r="BB57" s="91"/>
      <c r="BC57" s="91"/>
      <c r="BD57" s="91"/>
      <c r="BE57" s="92"/>
      <c r="BF57" s="92"/>
      <c r="BG57" s="92"/>
      <c r="BH57" s="92"/>
      <c r="BI57" s="92"/>
      <c r="BJ57" s="92"/>
      <c r="BK57" s="92"/>
      <c r="BL57" s="92"/>
    </row>
    <row r="58" customFormat="false" ht="13.2" hidden="false" customHeight="false" outlineLevel="0" collapsed="false">
      <c r="L58" s="19"/>
      <c r="M58" s="19"/>
      <c r="N58" s="19"/>
      <c r="O58" s="88"/>
      <c r="P58" s="14"/>
      <c r="Q58" s="89"/>
      <c r="R58" s="89"/>
      <c r="S58" s="89"/>
      <c r="T58" s="14"/>
      <c r="U58" s="14"/>
      <c r="V58" s="14"/>
      <c r="W58" s="14"/>
      <c r="X58" s="89"/>
      <c r="Y58" s="89"/>
      <c r="Z58" s="89"/>
      <c r="AA58" s="14"/>
      <c r="AB58" s="14"/>
      <c r="AC58" s="14"/>
      <c r="AD58" s="14"/>
      <c r="AE58" s="89"/>
      <c r="AF58" s="89"/>
      <c r="AG58" s="89"/>
      <c r="AH58" s="14"/>
      <c r="AI58" s="14"/>
      <c r="AJ58" s="14"/>
      <c r="AK58" s="14"/>
      <c r="AL58" s="89"/>
      <c r="AM58" s="89"/>
      <c r="AN58" s="89"/>
      <c r="AO58" s="89"/>
      <c r="AP58" s="89"/>
      <c r="AQ58" s="89"/>
      <c r="AR58" s="14"/>
      <c r="AS58" s="14"/>
      <c r="AT58" s="89"/>
      <c r="AU58" s="89"/>
      <c r="AV58" s="89"/>
      <c r="AW58" s="90"/>
      <c r="AX58" s="85"/>
      <c r="AY58" s="86"/>
      <c r="AZ58" s="91"/>
      <c r="BA58" s="91"/>
      <c r="BB58" s="91"/>
      <c r="BC58" s="91"/>
      <c r="BD58" s="91"/>
      <c r="BE58" s="92"/>
      <c r="BF58" s="92"/>
      <c r="BG58" s="92"/>
      <c r="BH58" s="92"/>
      <c r="BI58" s="92"/>
      <c r="BJ58" s="92"/>
      <c r="BK58" s="92"/>
      <c r="BL58" s="92"/>
    </row>
    <row r="59" customFormat="false" ht="6.75" hidden="false" customHeight="true" outlineLevel="0" collapsed="false">
      <c r="L59" s="69"/>
      <c r="M59" s="69"/>
      <c r="N59" s="69"/>
      <c r="O59" s="69"/>
      <c r="P59" s="93"/>
      <c r="W59" s="93"/>
      <c r="X59" s="69"/>
      <c r="Y59" s="69"/>
      <c r="Z59" s="69"/>
      <c r="AA59" s="93"/>
      <c r="AB59" s="93"/>
      <c r="AC59" s="93"/>
      <c r="AD59" s="93"/>
      <c r="AE59" s="69"/>
      <c r="AF59" s="69"/>
      <c r="AG59" s="69"/>
      <c r="AH59" s="93"/>
      <c r="AI59" s="93"/>
      <c r="AJ59" s="93"/>
      <c r="AK59" s="93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18"/>
      <c r="AX59" s="79"/>
      <c r="AY59" s="86"/>
      <c r="AZ59" s="91"/>
      <c r="BA59" s="91"/>
      <c r="BB59" s="91"/>
      <c r="BC59" s="91"/>
      <c r="BD59" s="91"/>
      <c r="BE59" s="94"/>
      <c r="BF59" s="94"/>
      <c r="BG59" s="94"/>
      <c r="BH59" s="94"/>
    </row>
    <row r="60" customFormat="false" ht="13.2" hidden="false" customHeight="false" outlineLevel="0" collapsed="false">
      <c r="L60" s="95" t="n">
        <f aca="false">M60+1</f>
        <v>161</v>
      </c>
      <c r="M60" s="95" t="n">
        <f aca="false">N60+1</f>
        <v>160</v>
      </c>
      <c r="N60" s="95" t="n">
        <f aca="false">O60+1</f>
        <v>159</v>
      </c>
      <c r="O60" s="95" t="n">
        <f aca="false">P60+1</f>
        <v>158</v>
      </c>
      <c r="P60" s="95" t="n">
        <f aca="false">Q60+1</f>
        <v>157</v>
      </c>
      <c r="Q60" s="95" t="n">
        <f aca="false">T60+1</f>
        <v>156</v>
      </c>
      <c r="R60" s="95"/>
      <c r="S60" s="95"/>
      <c r="T60" s="95" t="n">
        <f aca="false">V60+1</f>
        <v>155</v>
      </c>
      <c r="U60" s="95"/>
      <c r="V60" s="95" t="n">
        <f aca="false">X60+1</f>
        <v>154</v>
      </c>
      <c r="W60" s="95"/>
      <c r="X60" s="95" t="n">
        <f aca="false">AA60+1</f>
        <v>153</v>
      </c>
      <c r="Y60" s="95"/>
      <c r="Z60" s="95"/>
      <c r="AA60" s="95" t="n">
        <f aca="false">AC60+1</f>
        <v>152</v>
      </c>
      <c r="AB60" s="95"/>
      <c r="AC60" s="95" t="n">
        <f aca="false">AE60+1</f>
        <v>151</v>
      </c>
      <c r="AD60" s="95"/>
      <c r="AE60" s="95" t="n">
        <f aca="false">AH60+1</f>
        <v>150</v>
      </c>
      <c r="AF60" s="95"/>
      <c r="AG60" s="95"/>
      <c r="AH60" s="95" t="n">
        <f aca="false">AJ60+1</f>
        <v>149</v>
      </c>
      <c r="AI60" s="95"/>
      <c r="AJ60" s="95" t="n">
        <f aca="false">AL60+1</f>
        <v>148</v>
      </c>
      <c r="AK60" s="95"/>
      <c r="AL60" s="95" t="n">
        <f aca="false">AO60+1</f>
        <v>147</v>
      </c>
      <c r="AM60" s="95"/>
      <c r="AN60" s="95"/>
      <c r="AO60" s="95" t="n">
        <f aca="false">AR60+1</f>
        <v>146</v>
      </c>
      <c r="AP60" s="95"/>
      <c r="AQ60" s="95"/>
      <c r="AR60" s="95" t="n">
        <v>145</v>
      </c>
      <c r="AS60" s="95"/>
      <c r="AT60" s="95" t="n">
        <v>144</v>
      </c>
      <c r="AU60" s="95"/>
      <c r="AV60" s="95"/>
      <c r="AW60" s="19" t="n">
        <v>143</v>
      </c>
      <c r="AX60" s="79"/>
      <c r="AY60" s="86"/>
      <c r="AZ60" s="92"/>
      <c r="BA60" s="92"/>
      <c r="BB60" s="92"/>
      <c r="BC60" s="92"/>
      <c r="BD60" s="92"/>
      <c r="BE60" s="92"/>
      <c r="BF60" s="92"/>
      <c r="BG60" s="92"/>
      <c r="BH60" s="92"/>
    </row>
    <row r="61" customFormat="false" ht="13.2" hidden="false" customHeight="false" outlineLevel="0" collapsed="false"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19"/>
      <c r="AX61" s="79"/>
      <c r="AY61" s="86"/>
      <c r="AZ61" s="92"/>
      <c r="BA61" s="92"/>
      <c r="BB61" s="92"/>
      <c r="BC61" s="92"/>
      <c r="BD61" s="92"/>
      <c r="BE61" s="92"/>
      <c r="BF61" s="92"/>
      <c r="BG61" s="92"/>
      <c r="BH61" s="92"/>
    </row>
    <row r="62" customFormat="false" ht="13.2" hidden="false" customHeight="false" outlineLevel="0" collapsed="false"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X62" s="85"/>
      <c r="AY62" s="86"/>
      <c r="AZ62" s="94"/>
      <c r="BA62" s="92"/>
      <c r="BB62" s="92"/>
      <c r="BC62" s="92"/>
      <c r="BD62" s="92"/>
      <c r="BE62" s="92"/>
      <c r="BF62" s="92"/>
      <c r="BG62" s="92"/>
      <c r="BH62" s="92"/>
    </row>
    <row r="63" customFormat="false" ht="13.2" hidden="false" customHeight="false" outlineLevel="0" collapsed="false"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X63" s="85"/>
      <c r="AY63" s="86"/>
      <c r="AZ63" s="94"/>
      <c r="BA63" s="92"/>
      <c r="BB63" s="92"/>
      <c r="BC63" s="92"/>
      <c r="BD63" s="92"/>
      <c r="BE63" s="92"/>
      <c r="BF63" s="92"/>
      <c r="BG63" s="92"/>
      <c r="BH63" s="92"/>
    </row>
    <row r="64" customFormat="false" ht="6" hidden="false" customHeight="true" outlineLevel="0" collapsed="false">
      <c r="L64" s="91"/>
      <c r="M64" s="91"/>
      <c r="N64" s="91"/>
      <c r="O64" s="91"/>
      <c r="P64" s="91"/>
      <c r="W64" s="91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6"/>
      <c r="AM64" s="93"/>
      <c r="AN64" s="93"/>
      <c r="AO64" s="93"/>
      <c r="AP64" s="93"/>
      <c r="AQ64" s="93"/>
      <c r="AR64" s="93"/>
      <c r="AS64" s="93"/>
      <c r="AT64" s="93"/>
      <c r="AU64" s="93"/>
      <c r="AV64" s="91"/>
      <c r="AX64" s="85"/>
      <c r="AY64" s="86"/>
    </row>
    <row r="65" customFormat="false" ht="13.2" hidden="false" customHeight="false" outlineLevel="0" collapsed="false">
      <c r="L65" s="95" t="n">
        <v>142</v>
      </c>
      <c r="M65" s="95" t="n">
        <v>141</v>
      </c>
      <c r="N65" s="95" t="n">
        <v>140</v>
      </c>
      <c r="O65" s="95" t="n">
        <v>139</v>
      </c>
      <c r="P65" s="95" t="n">
        <v>138</v>
      </c>
      <c r="Q65" s="95" t="n">
        <f aca="false">T65+1</f>
        <v>137</v>
      </c>
      <c r="R65" s="95"/>
      <c r="S65" s="95"/>
      <c r="T65" s="19" t="n">
        <f aca="false">V65+1</f>
        <v>136</v>
      </c>
      <c r="U65" s="19"/>
      <c r="V65" s="19" t="n">
        <f aca="false">X65+1</f>
        <v>135</v>
      </c>
      <c r="W65" s="19"/>
      <c r="X65" s="95" t="n">
        <f aca="false">AA65+1</f>
        <v>134</v>
      </c>
      <c r="Y65" s="95"/>
      <c r="Z65" s="95"/>
      <c r="AA65" s="19" t="n">
        <f aca="false">AC65+1</f>
        <v>133</v>
      </c>
      <c r="AB65" s="19"/>
      <c r="AC65" s="19" t="n">
        <f aca="false">AE65+1</f>
        <v>132</v>
      </c>
      <c r="AD65" s="19"/>
      <c r="AE65" s="95" t="n">
        <f aca="false">AH65+1</f>
        <v>131</v>
      </c>
      <c r="AF65" s="95"/>
      <c r="AG65" s="95"/>
      <c r="AH65" s="19" t="n">
        <f aca="false">AJ65+1</f>
        <v>130</v>
      </c>
      <c r="AI65" s="19"/>
      <c r="AJ65" s="19" t="n">
        <f aca="false">AL65+1</f>
        <v>129</v>
      </c>
      <c r="AK65" s="19"/>
      <c r="AL65" s="95" t="n">
        <f aca="false">AO65+1</f>
        <v>128</v>
      </c>
      <c r="AM65" s="95"/>
      <c r="AN65" s="95"/>
      <c r="AO65" s="95" t="n">
        <f aca="false">AR65+1</f>
        <v>127</v>
      </c>
      <c r="AP65" s="95"/>
      <c r="AQ65" s="95"/>
      <c r="AR65" s="19" t="n">
        <f aca="false">AT65+1</f>
        <v>126</v>
      </c>
      <c r="AS65" s="19"/>
      <c r="AT65" s="19" t="n">
        <v>125</v>
      </c>
      <c r="AU65" s="19"/>
      <c r="AV65" s="97"/>
      <c r="AX65" s="85"/>
      <c r="AY65" s="86"/>
      <c r="BB65" s="92"/>
      <c r="BC65" s="92"/>
      <c r="BD65" s="92"/>
      <c r="BE65" s="92"/>
      <c r="BF65" s="92"/>
      <c r="BG65" s="92"/>
      <c r="BH65" s="92"/>
    </row>
    <row r="66" customFormat="false" ht="13.2" hidden="false" customHeight="false" outlineLevel="0" collapsed="false">
      <c r="L66" s="95"/>
      <c r="M66" s="95"/>
      <c r="N66" s="95"/>
      <c r="O66" s="95"/>
      <c r="P66" s="95"/>
      <c r="Q66" s="95"/>
      <c r="R66" s="95"/>
      <c r="S66" s="95"/>
      <c r="T66" s="19"/>
      <c r="U66" s="19"/>
      <c r="V66" s="19"/>
      <c r="W66" s="19"/>
      <c r="X66" s="95"/>
      <c r="Y66" s="95"/>
      <c r="Z66" s="95"/>
      <c r="AA66" s="19"/>
      <c r="AB66" s="19"/>
      <c r="AC66" s="19"/>
      <c r="AD66" s="19"/>
      <c r="AE66" s="95"/>
      <c r="AF66" s="95"/>
      <c r="AG66" s="95"/>
      <c r="AH66" s="19"/>
      <c r="AI66" s="19"/>
      <c r="AJ66" s="19"/>
      <c r="AK66" s="19"/>
      <c r="AL66" s="95"/>
      <c r="AM66" s="95"/>
      <c r="AN66" s="95"/>
      <c r="AO66" s="95"/>
      <c r="AP66" s="95"/>
      <c r="AQ66" s="95"/>
      <c r="AR66" s="19"/>
      <c r="AS66" s="19"/>
      <c r="AT66" s="19"/>
      <c r="AU66" s="19"/>
      <c r="AV66" s="97"/>
      <c r="BB66" s="92"/>
      <c r="BC66" s="92"/>
      <c r="BD66" s="92"/>
      <c r="BE66" s="92"/>
      <c r="BF66" s="92"/>
      <c r="BG66" s="92"/>
      <c r="BH66" s="92"/>
    </row>
    <row r="67" customFormat="false" ht="13.2" hidden="false" customHeight="false" outlineLevel="0" collapsed="false">
      <c r="L67" s="95"/>
      <c r="M67" s="95"/>
      <c r="N67" s="95"/>
      <c r="O67" s="95"/>
      <c r="P67" s="95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9"/>
      <c r="BB67" s="94"/>
      <c r="BC67" s="92"/>
      <c r="BD67" s="92"/>
      <c r="BE67" s="92"/>
      <c r="BF67" s="92"/>
      <c r="BG67" s="92"/>
      <c r="BH67" s="92"/>
    </row>
    <row r="68" customFormat="false" ht="13.2" hidden="false" customHeight="false" outlineLevel="0" collapsed="false">
      <c r="L68" s="95"/>
      <c r="M68" s="95"/>
      <c r="N68" s="95"/>
      <c r="O68" s="95"/>
      <c r="P68" s="95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100"/>
      <c r="AT68" s="100"/>
      <c r="AU68" s="100"/>
      <c r="AV68" s="98"/>
      <c r="BB68" s="94"/>
      <c r="BC68" s="92"/>
      <c r="BD68" s="92"/>
      <c r="BE68" s="92"/>
      <c r="BF68" s="92"/>
      <c r="BG68" s="92"/>
      <c r="BH68" s="92"/>
    </row>
    <row r="69" customFormat="false" ht="13.2" hidden="false" customHeight="false" outlineLevel="0" collapsed="false">
      <c r="L69" s="95" t="n">
        <f aca="false">M69+1</f>
        <v>124</v>
      </c>
      <c r="M69" s="95" t="n">
        <f aca="false">N69+1</f>
        <v>123</v>
      </c>
      <c r="N69" s="95" t="n">
        <f aca="false">O69+1</f>
        <v>122</v>
      </c>
      <c r="O69" s="95" t="n">
        <f aca="false">P69+1</f>
        <v>121</v>
      </c>
      <c r="P69" s="95" t="n">
        <v>120</v>
      </c>
      <c r="Q69" s="98"/>
      <c r="R69" s="101"/>
      <c r="S69" s="101"/>
      <c r="T69" s="101"/>
      <c r="U69" s="98"/>
      <c r="V69" s="102"/>
      <c r="W69" s="102"/>
      <c r="X69" s="95" t="n">
        <f aca="false">AA69+1</f>
        <v>118</v>
      </c>
      <c r="Y69" s="95"/>
      <c r="Z69" s="95"/>
      <c r="AA69" s="95" t="n">
        <f aca="false">AC69+1</f>
        <v>117</v>
      </c>
      <c r="AB69" s="95"/>
      <c r="AC69" s="95" t="n">
        <f aca="false">AE69+1</f>
        <v>116</v>
      </c>
      <c r="AD69" s="95"/>
      <c r="AE69" s="95" t="n">
        <f aca="false">AH69+1</f>
        <v>115</v>
      </c>
      <c r="AF69" s="95"/>
      <c r="AG69" s="95"/>
      <c r="AH69" s="95" t="n">
        <f aca="false">AJ69+1</f>
        <v>114</v>
      </c>
      <c r="AI69" s="95"/>
      <c r="AJ69" s="95" t="n">
        <f aca="false">AL69+1</f>
        <v>113</v>
      </c>
      <c r="AK69" s="95"/>
      <c r="AL69" s="95" t="n">
        <f aca="false">AO69+1</f>
        <v>112</v>
      </c>
      <c r="AM69" s="95"/>
      <c r="AN69" s="95"/>
      <c r="AO69" s="95" t="n">
        <f aca="false">AR69+1</f>
        <v>111</v>
      </c>
      <c r="AP69" s="95"/>
      <c r="AQ69" s="95"/>
      <c r="AR69" s="95" t="n">
        <v>110</v>
      </c>
      <c r="AS69" s="95"/>
    </row>
    <row r="70" customFormat="false" ht="13.2" hidden="false" customHeight="false" outlineLevel="0" collapsed="false">
      <c r="L70" s="95"/>
      <c r="M70" s="95"/>
      <c r="N70" s="95"/>
      <c r="O70" s="95"/>
      <c r="P70" s="95"/>
      <c r="Q70" s="98"/>
      <c r="R70" s="101"/>
      <c r="S70" s="101"/>
      <c r="T70" s="101"/>
      <c r="U70" s="98"/>
      <c r="V70" s="102"/>
      <c r="W70" s="102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W70" s="19" t="n">
        <v>193</v>
      </c>
      <c r="AX70" s="18" t="n">
        <f aca="false">AY70+1</f>
        <v>192</v>
      </c>
      <c r="AY70" s="34" t="n">
        <v>191</v>
      </c>
      <c r="AZ70" s="19" t="n">
        <v>194</v>
      </c>
      <c r="BB70" s="94"/>
      <c r="BC70" s="92"/>
      <c r="BD70" s="92"/>
      <c r="BE70" s="92"/>
      <c r="BF70" s="92"/>
      <c r="BG70" s="92"/>
      <c r="BH70" s="92"/>
    </row>
    <row r="71" customFormat="false" ht="13.2" hidden="false" customHeight="false" outlineLevel="0" collapsed="false">
      <c r="L71" s="95"/>
      <c r="M71" s="95"/>
      <c r="N71" s="95"/>
      <c r="O71" s="95"/>
      <c r="P71" s="95"/>
      <c r="Q71" s="98"/>
      <c r="R71" s="101"/>
      <c r="S71" s="101"/>
      <c r="T71" s="80"/>
      <c r="U71" s="86"/>
      <c r="V71" s="19" t="n">
        <f aca="false">X69+1</f>
        <v>119</v>
      </c>
      <c r="W71" s="19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W71" s="19"/>
      <c r="AX71" s="18"/>
      <c r="AY71" s="34"/>
      <c r="AZ71" s="19"/>
      <c r="BB71" s="94"/>
      <c r="BC71" s="92"/>
      <c r="BD71" s="92"/>
      <c r="BE71" s="92"/>
      <c r="BF71" s="92"/>
      <c r="BG71" s="92"/>
      <c r="BH71" s="92"/>
    </row>
    <row r="72" customFormat="false" ht="13.2" hidden="false" customHeight="false" outlineLevel="0" collapsed="false">
      <c r="L72" s="95"/>
      <c r="M72" s="95"/>
      <c r="N72" s="95"/>
      <c r="O72" s="95"/>
      <c r="P72" s="95"/>
      <c r="Q72" s="98"/>
      <c r="R72" s="101"/>
      <c r="S72" s="101"/>
      <c r="T72" s="80"/>
      <c r="U72" s="103"/>
      <c r="V72" s="19"/>
      <c r="W72" s="19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W72" s="17" t="n">
        <f aca="false">AX72+1</f>
        <v>190</v>
      </c>
      <c r="AX72" s="25" t="n">
        <f aca="false">AY72+1</f>
        <v>189</v>
      </c>
      <c r="AY72" s="25" t="n">
        <f aca="false">AZ72+1</f>
        <v>188</v>
      </c>
      <c r="AZ72" s="17" t="n">
        <v>187</v>
      </c>
      <c r="BB72" s="104"/>
      <c r="BC72" s="104"/>
      <c r="BD72" s="92"/>
      <c r="BE72" s="92"/>
      <c r="BF72" s="92"/>
      <c r="BG72" s="92"/>
      <c r="BH72" s="92"/>
    </row>
    <row r="73" customFormat="false" ht="13.8" hidden="false" customHeight="false" outlineLevel="0" collapsed="false">
      <c r="L73" s="19" t="n">
        <v>109</v>
      </c>
      <c r="M73" s="19" t="n">
        <v>108</v>
      </c>
      <c r="N73" s="58" t="n">
        <v>107</v>
      </c>
      <c r="O73" s="58" t="n">
        <v>106</v>
      </c>
      <c r="P73" s="19" t="n">
        <v>105</v>
      </c>
      <c r="Q73" s="98"/>
      <c r="R73" s="101"/>
      <c r="S73" s="101"/>
      <c r="T73" s="105" t="n">
        <v>104</v>
      </c>
      <c r="U73" s="105"/>
      <c r="V73" s="19" t="n">
        <f aca="false">X73+1</f>
        <v>103</v>
      </c>
      <c r="W73" s="19"/>
      <c r="X73" s="95" t="n">
        <f aca="false">AA73+1</f>
        <v>102</v>
      </c>
      <c r="Y73" s="95"/>
      <c r="Z73" s="95"/>
      <c r="AA73" s="19" t="n">
        <f aca="false">AC73+1</f>
        <v>101</v>
      </c>
      <c r="AB73" s="19"/>
      <c r="AC73" s="19" t="n">
        <f aca="false">AE73+1</f>
        <v>100</v>
      </c>
      <c r="AD73" s="19"/>
      <c r="AE73" s="95" t="n">
        <f aca="false">AH73+1</f>
        <v>99</v>
      </c>
      <c r="AF73" s="95"/>
      <c r="AG73" s="95"/>
      <c r="AH73" s="19" t="n">
        <v>98</v>
      </c>
      <c r="AI73" s="19"/>
      <c r="AJ73" s="19" t="n">
        <v>97</v>
      </c>
      <c r="AK73" s="19"/>
      <c r="AL73" s="19" t="n">
        <f aca="false">AN73+1</f>
        <v>96</v>
      </c>
      <c r="AM73" s="19"/>
      <c r="AN73" s="19" t="n">
        <v>95</v>
      </c>
      <c r="AO73" s="19"/>
      <c r="AP73" s="19" t="n">
        <v>94</v>
      </c>
      <c r="AQ73" s="19"/>
      <c r="AR73" s="19" t="n">
        <v>93</v>
      </c>
      <c r="AS73" s="19"/>
      <c r="AW73" s="17"/>
      <c r="AX73" s="25"/>
      <c r="AY73" s="25"/>
      <c r="AZ73" s="17"/>
      <c r="BB73" s="104"/>
      <c r="BC73" s="104"/>
      <c r="BD73" s="104"/>
      <c r="BE73" s="104"/>
      <c r="BF73" s="104"/>
      <c r="BG73" s="104"/>
      <c r="BH73" s="104"/>
    </row>
    <row r="74" customFormat="false" ht="13.2" hidden="false" customHeight="true" outlineLevel="0" collapsed="false">
      <c r="L74" s="19"/>
      <c r="M74" s="19"/>
      <c r="N74" s="58"/>
      <c r="O74" s="58"/>
      <c r="P74" s="19"/>
      <c r="Q74" s="98"/>
      <c r="R74" s="101"/>
      <c r="S74" s="101"/>
      <c r="T74" s="105"/>
      <c r="U74" s="105"/>
      <c r="V74" s="19"/>
      <c r="W74" s="19"/>
      <c r="X74" s="95"/>
      <c r="Y74" s="95"/>
      <c r="Z74" s="95"/>
      <c r="AA74" s="19"/>
      <c r="AB74" s="19"/>
      <c r="AC74" s="19"/>
      <c r="AD74" s="19"/>
      <c r="AE74" s="95"/>
      <c r="AF74" s="95"/>
      <c r="AG74" s="95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X74" s="106" t="s">
        <v>31</v>
      </c>
      <c r="AY74" s="106"/>
      <c r="BB74" s="94"/>
      <c r="BC74" s="94"/>
      <c r="BD74" s="94"/>
      <c r="BE74" s="94"/>
      <c r="BF74" s="94"/>
      <c r="BG74" s="94"/>
      <c r="BH74" s="94"/>
    </row>
    <row r="75" customFormat="false" ht="13.8" hidden="false" customHeight="false" outlineLevel="0" collapsed="false">
      <c r="L75" s="19" t="n">
        <v>92</v>
      </c>
      <c r="M75" s="19" t="n">
        <v>91</v>
      </c>
      <c r="N75" s="58" t="n">
        <v>90</v>
      </c>
      <c r="O75" s="58" t="n">
        <v>89</v>
      </c>
      <c r="P75" s="19" t="n">
        <v>88</v>
      </c>
      <c r="Q75" s="98"/>
      <c r="R75" s="101"/>
      <c r="S75" s="101"/>
      <c r="T75" s="107" t="n">
        <v>87</v>
      </c>
      <c r="U75" s="107"/>
      <c r="V75" s="19" t="n">
        <f aca="false">X75+1</f>
        <v>86</v>
      </c>
      <c r="W75" s="19"/>
      <c r="X75" s="95" t="n">
        <f aca="false">AA75+1</f>
        <v>85</v>
      </c>
      <c r="Y75" s="95"/>
      <c r="Z75" s="95"/>
      <c r="AA75" s="19" t="n">
        <f aca="false">AC75+1</f>
        <v>84</v>
      </c>
      <c r="AB75" s="19"/>
      <c r="AC75" s="19" t="n">
        <f aca="false">AE75+1</f>
        <v>83</v>
      </c>
      <c r="AD75" s="19"/>
      <c r="AE75" s="95" t="n">
        <f aca="false">AH75+1</f>
        <v>82</v>
      </c>
      <c r="AF75" s="95"/>
      <c r="AG75" s="95"/>
      <c r="AH75" s="19" t="n">
        <v>81</v>
      </c>
      <c r="AI75" s="19"/>
      <c r="AJ75" s="19" t="n">
        <v>80</v>
      </c>
      <c r="AK75" s="19"/>
      <c r="AL75" s="19" t="n">
        <f aca="false">AN75+1</f>
        <v>79</v>
      </c>
      <c r="AM75" s="19"/>
      <c r="AN75" s="19" t="n">
        <v>78</v>
      </c>
      <c r="AO75" s="19"/>
      <c r="AP75" s="19" t="n">
        <v>77</v>
      </c>
      <c r="AQ75" s="19"/>
      <c r="AR75" s="19" t="n">
        <v>76</v>
      </c>
      <c r="AS75" s="19"/>
      <c r="AX75" s="106"/>
      <c r="AY75" s="106"/>
      <c r="BB75" s="94"/>
      <c r="BC75" s="94"/>
      <c r="BD75" s="94"/>
      <c r="BE75" s="94"/>
      <c r="BF75" s="94"/>
      <c r="BG75" s="94"/>
      <c r="BH75" s="94"/>
    </row>
    <row r="76" customFormat="false" ht="13.2" hidden="false" customHeight="false" outlineLevel="0" collapsed="false">
      <c r="L76" s="19"/>
      <c r="M76" s="19"/>
      <c r="N76" s="58"/>
      <c r="O76" s="58"/>
      <c r="P76" s="19"/>
      <c r="Q76" s="98"/>
      <c r="R76" s="101"/>
      <c r="S76" s="101"/>
      <c r="T76" s="107"/>
      <c r="U76" s="107"/>
      <c r="V76" s="19"/>
      <c r="W76" s="19"/>
      <c r="X76" s="95"/>
      <c r="Y76" s="95"/>
      <c r="Z76" s="95"/>
      <c r="AA76" s="19"/>
      <c r="AB76" s="19"/>
      <c r="AC76" s="19"/>
      <c r="AD76" s="19"/>
      <c r="AE76" s="95"/>
      <c r="AF76" s="95"/>
      <c r="AG76" s="95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W76" s="25" t="n">
        <f aca="false">AX76+1</f>
        <v>186</v>
      </c>
      <c r="AX76" s="17" t="n">
        <f aca="false">AY76+1</f>
        <v>185</v>
      </c>
      <c r="AY76" s="17" t="n">
        <f aca="false">AZ76+1</f>
        <v>184</v>
      </c>
      <c r="AZ76" s="25" t="n">
        <v>183</v>
      </c>
      <c r="BB76" s="104"/>
      <c r="BC76" s="104"/>
      <c r="BD76" s="104"/>
      <c r="BE76" s="104"/>
      <c r="BF76" s="104"/>
      <c r="BG76" s="104"/>
      <c r="BH76" s="104"/>
    </row>
    <row r="77" customFormat="false" ht="13.2" hidden="false" customHeight="false" outlineLevel="0" collapsed="false">
      <c r="L77" s="95" t="n">
        <f aca="false">M77+1</f>
        <v>75</v>
      </c>
      <c r="M77" s="95" t="n">
        <f aca="false">N77+1</f>
        <v>74</v>
      </c>
      <c r="N77" s="108" t="n">
        <f aca="false">O77+1</f>
        <v>73</v>
      </c>
      <c r="O77" s="108" t="n">
        <f aca="false">P77+1</f>
        <v>72</v>
      </c>
      <c r="P77" s="108" t="n">
        <v>71</v>
      </c>
      <c r="Q77" s="98"/>
      <c r="R77" s="101"/>
      <c r="S77" s="101"/>
      <c r="T77" s="80"/>
      <c r="U77" s="109"/>
      <c r="V77" s="19" t="n">
        <f aca="false">X77+1</f>
        <v>70</v>
      </c>
      <c r="W77" s="19"/>
      <c r="X77" s="95" t="n">
        <f aca="false">AA77+1</f>
        <v>69</v>
      </c>
      <c r="Y77" s="95"/>
      <c r="Z77" s="95"/>
      <c r="AA77" s="95" t="n">
        <f aca="false">AC77+1</f>
        <v>68</v>
      </c>
      <c r="AB77" s="95"/>
      <c r="AC77" s="95" t="n">
        <f aca="false">AE77+1</f>
        <v>67</v>
      </c>
      <c r="AD77" s="95"/>
      <c r="AE77" s="95" t="n">
        <f aca="false">AH77+1</f>
        <v>66</v>
      </c>
      <c r="AF77" s="95"/>
      <c r="AG77" s="95"/>
      <c r="AH77" s="95" t="n">
        <f aca="false">AJ77+1</f>
        <v>65</v>
      </c>
      <c r="AI77" s="95"/>
      <c r="AJ77" s="95" t="n">
        <f aca="false">AL77+1</f>
        <v>64</v>
      </c>
      <c r="AK77" s="95"/>
      <c r="AL77" s="110" t="n">
        <f aca="false">AO77+1</f>
        <v>63</v>
      </c>
      <c r="AM77" s="110"/>
      <c r="AN77" s="110"/>
      <c r="AO77" s="95" t="n">
        <f aca="false">AR77+1</f>
        <v>62</v>
      </c>
      <c r="AP77" s="95"/>
      <c r="AQ77" s="95"/>
      <c r="AR77" s="95" t="n">
        <v>61</v>
      </c>
      <c r="AS77" s="95"/>
      <c r="AW77" s="25"/>
      <c r="AX77" s="17"/>
      <c r="AY77" s="17"/>
      <c r="AZ77" s="25"/>
      <c r="BB77" s="94"/>
      <c r="BC77" s="92"/>
      <c r="BD77" s="92"/>
      <c r="BE77" s="92"/>
      <c r="BF77" s="92"/>
      <c r="BG77" s="92"/>
      <c r="BH77" s="92"/>
    </row>
    <row r="78" customFormat="false" ht="13.2" hidden="false" customHeight="false" outlineLevel="0" collapsed="false">
      <c r="L78" s="95"/>
      <c r="M78" s="95"/>
      <c r="N78" s="95"/>
      <c r="O78" s="95"/>
      <c r="P78" s="95"/>
      <c r="Q78" s="98"/>
      <c r="R78" s="101"/>
      <c r="S78" s="101"/>
      <c r="T78" s="80"/>
      <c r="U78" s="86"/>
      <c r="V78" s="19"/>
      <c r="W78" s="19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110"/>
      <c r="AM78" s="110"/>
      <c r="AN78" s="110"/>
      <c r="AO78" s="95"/>
      <c r="AP78" s="95"/>
      <c r="AQ78" s="95"/>
      <c r="AR78" s="95"/>
      <c r="AS78" s="95"/>
      <c r="AW78" s="19" t="n">
        <v>180</v>
      </c>
      <c r="AX78" s="18" t="n">
        <f aca="false">AY78+1</f>
        <v>182</v>
      </c>
      <c r="AY78" s="34" t="n">
        <v>181</v>
      </c>
      <c r="AZ78" s="19" t="n">
        <v>179</v>
      </c>
      <c r="BB78" s="94"/>
      <c r="BC78" s="92"/>
      <c r="BD78" s="92"/>
      <c r="BE78" s="92"/>
      <c r="BF78" s="92"/>
      <c r="BG78" s="92"/>
      <c r="BH78" s="92"/>
    </row>
    <row r="79" customFormat="false" ht="13.2" hidden="false" customHeight="false" outlineLevel="0" collapsed="false">
      <c r="L79" s="95"/>
      <c r="M79" s="95"/>
      <c r="N79" s="95"/>
      <c r="O79" s="95"/>
      <c r="P79" s="95"/>
      <c r="Q79" s="98"/>
      <c r="R79" s="101"/>
      <c r="S79" s="101"/>
      <c r="T79" s="101"/>
      <c r="U79" s="98"/>
      <c r="V79" s="101"/>
      <c r="W79" s="101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110"/>
      <c r="AM79" s="110"/>
      <c r="AN79" s="110"/>
      <c r="AO79" s="95"/>
      <c r="AP79" s="95"/>
      <c r="AQ79" s="95"/>
      <c r="AR79" s="95"/>
      <c r="AS79" s="95"/>
      <c r="AW79" s="19"/>
      <c r="AX79" s="18"/>
      <c r="AY79" s="34"/>
      <c r="AZ79" s="19"/>
      <c r="BB79" s="94"/>
      <c r="BC79" s="94"/>
      <c r="BD79" s="92"/>
      <c r="BE79" s="92"/>
      <c r="BF79" s="92"/>
      <c r="BG79" s="92"/>
      <c r="BH79" s="92"/>
    </row>
    <row r="80" customFormat="false" ht="13.2" hidden="false" customHeight="false" outlineLevel="0" collapsed="false">
      <c r="L80" s="95"/>
      <c r="M80" s="95"/>
      <c r="N80" s="108"/>
      <c r="O80" s="108"/>
      <c r="P80" s="108"/>
      <c r="Q80" s="98"/>
      <c r="R80" s="101"/>
      <c r="S80" s="101"/>
      <c r="T80" s="101"/>
      <c r="U80" s="98"/>
      <c r="V80" s="101"/>
      <c r="W80" s="101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110"/>
      <c r="AM80" s="110"/>
      <c r="AN80" s="110"/>
      <c r="AO80" s="95"/>
      <c r="AP80" s="95"/>
      <c r="AQ80" s="95"/>
      <c r="AR80" s="95"/>
      <c r="AS80" s="95"/>
    </row>
    <row r="81" customFormat="false" ht="13.2" hidden="false" customHeight="false" outlineLevel="0" collapsed="false">
      <c r="L81" s="95" t="n">
        <f aca="false">M81+1</f>
        <v>60</v>
      </c>
      <c r="M81" s="95" t="n">
        <f aca="false">N81+1</f>
        <v>59</v>
      </c>
      <c r="N81" s="95" t="n">
        <f aca="false">O81+1</f>
        <v>58</v>
      </c>
      <c r="O81" s="95" t="n">
        <f aca="false">P81+1</f>
        <v>57</v>
      </c>
      <c r="P81" s="95" t="n">
        <v>56</v>
      </c>
      <c r="Q81" s="98"/>
      <c r="R81" s="98"/>
      <c r="S81" s="98"/>
      <c r="T81" s="98"/>
      <c r="U81" s="98"/>
      <c r="V81" s="98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99"/>
      <c r="AS81" s="99"/>
      <c r="AT81" s="99"/>
      <c r="AU81" s="99"/>
      <c r="AV81" s="99"/>
      <c r="BB81" s="92"/>
      <c r="BC81" s="92"/>
      <c r="BD81" s="92"/>
      <c r="BE81" s="92"/>
      <c r="BF81" s="92"/>
      <c r="BG81" s="92"/>
      <c r="BH81" s="92"/>
    </row>
    <row r="82" customFormat="false" ht="13.2" hidden="false" customHeight="false" outlineLevel="0" collapsed="false">
      <c r="L82" s="95"/>
      <c r="M82" s="95"/>
      <c r="N82" s="95"/>
      <c r="O82" s="95"/>
      <c r="P82" s="95"/>
      <c r="Q82" s="98"/>
      <c r="R82" s="98"/>
      <c r="S82" s="98"/>
      <c r="T82" s="98"/>
      <c r="U82" s="98"/>
      <c r="V82" s="98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100"/>
      <c r="BB82" s="92"/>
      <c r="BC82" s="92"/>
      <c r="BD82" s="92"/>
      <c r="BE82" s="92"/>
      <c r="BF82" s="92"/>
      <c r="BG82" s="92"/>
      <c r="BH82" s="92"/>
    </row>
    <row r="83" customFormat="false" ht="13.2" hidden="false" customHeight="false" outlineLevel="0" collapsed="false">
      <c r="L83" s="95"/>
      <c r="M83" s="95"/>
      <c r="N83" s="95"/>
      <c r="O83" s="95"/>
      <c r="P83" s="95"/>
      <c r="Q83" s="95" t="n">
        <f aca="false">T83+1</f>
        <v>55</v>
      </c>
      <c r="R83" s="95"/>
      <c r="S83" s="95"/>
      <c r="T83" s="19" t="n">
        <f aca="false">V83+1</f>
        <v>54</v>
      </c>
      <c r="U83" s="19"/>
      <c r="V83" s="19" t="n">
        <f aca="false">X83+1</f>
        <v>53</v>
      </c>
      <c r="W83" s="19"/>
      <c r="X83" s="95" t="n">
        <f aca="false">AA83+1</f>
        <v>52</v>
      </c>
      <c r="Y83" s="95"/>
      <c r="Z83" s="95"/>
      <c r="AA83" s="19" t="n">
        <f aca="false">AC83+1</f>
        <v>51</v>
      </c>
      <c r="AB83" s="19"/>
      <c r="AC83" s="19" t="n">
        <f aca="false">AE83+1</f>
        <v>50</v>
      </c>
      <c r="AD83" s="19"/>
      <c r="AE83" s="95" t="n">
        <f aca="false">AH83+1</f>
        <v>49</v>
      </c>
      <c r="AF83" s="95"/>
      <c r="AG83" s="95"/>
      <c r="AH83" s="19" t="n">
        <f aca="false">AJ83+1</f>
        <v>48</v>
      </c>
      <c r="AI83" s="19"/>
      <c r="AJ83" s="19" t="n">
        <f aca="false">AL83+1</f>
        <v>47</v>
      </c>
      <c r="AK83" s="19"/>
      <c r="AL83" s="95" t="n">
        <f aca="false">AO83+1</f>
        <v>46</v>
      </c>
      <c r="AM83" s="95"/>
      <c r="AN83" s="95"/>
      <c r="AO83" s="95" t="n">
        <f aca="false">AR83+1</f>
        <v>45</v>
      </c>
      <c r="AP83" s="95"/>
      <c r="AQ83" s="95"/>
      <c r="AR83" s="19" t="n">
        <f aca="false">AT83+1</f>
        <v>44</v>
      </c>
      <c r="AS83" s="19"/>
      <c r="AT83" s="19" t="n">
        <v>43</v>
      </c>
      <c r="AU83" s="19"/>
      <c r="AV83" s="97"/>
      <c r="BB83" s="94"/>
      <c r="BC83" s="92"/>
      <c r="BD83" s="92"/>
      <c r="BE83" s="92"/>
      <c r="BF83" s="92"/>
      <c r="BG83" s="92"/>
      <c r="BH83" s="92"/>
    </row>
    <row r="84" customFormat="false" ht="13.2" hidden="false" customHeight="false" outlineLevel="0" collapsed="false">
      <c r="L84" s="95"/>
      <c r="M84" s="95"/>
      <c r="N84" s="95"/>
      <c r="O84" s="95"/>
      <c r="P84" s="95"/>
      <c r="Q84" s="95"/>
      <c r="R84" s="95"/>
      <c r="S84" s="95"/>
      <c r="T84" s="19"/>
      <c r="U84" s="19"/>
      <c r="V84" s="19"/>
      <c r="W84" s="19"/>
      <c r="X84" s="95"/>
      <c r="Y84" s="95"/>
      <c r="Z84" s="95"/>
      <c r="AA84" s="19"/>
      <c r="AB84" s="19"/>
      <c r="AC84" s="19"/>
      <c r="AD84" s="19"/>
      <c r="AE84" s="95"/>
      <c r="AF84" s="95"/>
      <c r="AG84" s="95"/>
      <c r="AH84" s="19"/>
      <c r="AI84" s="19"/>
      <c r="AJ84" s="19"/>
      <c r="AK84" s="19"/>
      <c r="AL84" s="95"/>
      <c r="AM84" s="95"/>
      <c r="AN84" s="95"/>
      <c r="AO84" s="95"/>
      <c r="AP84" s="95"/>
      <c r="AQ84" s="95"/>
      <c r="AR84" s="19"/>
      <c r="AS84" s="19"/>
      <c r="AT84" s="19"/>
      <c r="AU84" s="19"/>
      <c r="AV84" s="97"/>
      <c r="AX84" s="111"/>
      <c r="AY84" s="112"/>
      <c r="BB84" s="94"/>
      <c r="BC84" s="92"/>
      <c r="BD84" s="92"/>
      <c r="BE84" s="92"/>
      <c r="BF84" s="92"/>
      <c r="BG84" s="92"/>
      <c r="BH84" s="92"/>
    </row>
    <row r="85" customFormat="false" ht="4.5" hidden="false" customHeight="true" outlineLevel="0" collapsed="false">
      <c r="L85" s="91"/>
      <c r="M85" s="91"/>
      <c r="N85" s="91"/>
      <c r="O85" s="91"/>
      <c r="P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7"/>
      <c r="AX85" s="111"/>
      <c r="AY85" s="112"/>
      <c r="BC85" s="92"/>
      <c r="BD85" s="92"/>
      <c r="BE85" s="92"/>
      <c r="BF85" s="92"/>
      <c r="BG85" s="92"/>
      <c r="BH85" s="92"/>
    </row>
    <row r="86" customFormat="false" ht="13.2" hidden="false" customHeight="true" outlineLevel="0" collapsed="false">
      <c r="L86" s="95" t="n">
        <f aca="false">M86+1</f>
        <v>42</v>
      </c>
      <c r="M86" s="95" t="n">
        <f aca="false">N86+1</f>
        <v>41</v>
      </c>
      <c r="N86" s="95" t="n">
        <f aca="false">O86+1</f>
        <v>40</v>
      </c>
      <c r="O86" s="95" t="n">
        <f aca="false">P86+1</f>
        <v>39</v>
      </c>
      <c r="P86" s="95" t="n">
        <f aca="false">Q86+1</f>
        <v>38</v>
      </c>
      <c r="Q86" s="95" t="n">
        <f aca="false">T86+1</f>
        <v>37</v>
      </c>
      <c r="R86" s="95"/>
      <c r="S86" s="95"/>
      <c r="T86" s="95" t="n">
        <f aca="false">V86+1</f>
        <v>36</v>
      </c>
      <c r="U86" s="95"/>
      <c r="V86" s="95" t="n">
        <f aca="false">X86+1</f>
        <v>35</v>
      </c>
      <c r="W86" s="95"/>
      <c r="X86" s="95" t="n">
        <f aca="false">AA86+1</f>
        <v>34</v>
      </c>
      <c r="Y86" s="95"/>
      <c r="Z86" s="95"/>
      <c r="AA86" s="95" t="n">
        <f aca="false">AC86+1</f>
        <v>33</v>
      </c>
      <c r="AB86" s="95"/>
      <c r="AC86" s="95" t="n">
        <f aca="false">AE86+1</f>
        <v>32</v>
      </c>
      <c r="AD86" s="95"/>
      <c r="AE86" s="95" t="n">
        <f aca="false">AH86+1</f>
        <v>31</v>
      </c>
      <c r="AF86" s="95"/>
      <c r="AG86" s="95"/>
      <c r="AH86" s="95" t="n">
        <f aca="false">AJ86+1</f>
        <v>30</v>
      </c>
      <c r="AI86" s="95"/>
      <c r="AJ86" s="95" t="n">
        <f aca="false">AL86+1</f>
        <v>29</v>
      </c>
      <c r="AK86" s="95"/>
      <c r="AL86" s="95" t="n">
        <f aca="false">AO86+1</f>
        <v>28</v>
      </c>
      <c r="AM86" s="95"/>
      <c r="AN86" s="95"/>
      <c r="AO86" s="95" t="n">
        <f aca="false">AR86+1</f>
        <v>27</v>
      </c>
      <c r="AP86" s="95"/>
      <c r="AQ86" s="95"/>
      <c r="AR86" s="95" t="n">
        <f aca="false">AT86+1</f>
        <v>26</v>
      </c>
      <c r="AS86" s="95"/>
      <c r="AT86" s="95" t="n">
        <v>25</v>
      </c>
      <c r="AU86" s="95"/>
      <c r="AV86" s="95"/>
      <c r="AX86" s="113" t="s">
        <v>32</v>
      </c>
      <c r="AY86" s="113"/>
      <c r="BA86" s="19" t="n">
        <v>219</v>
      </c>
      <c r="BB86" s="19" t="n">
        <v>220</v>
      </c>
      <c r="BC86" s="19" t="n">
        <v>221</v>
      </c>
      <c r="BD86" s="19" t="n">
        <v>222</v>
      </c>
      <c r="BE86" s="19" t="n">
        <v>223</v>
      </c>
      <c r="BF86" s="19" t="n">
        <v>224</v>
      </c>
      <c r="BG86" s="19" t="n">
        <v>225</v>
      </c>
      <c r="BH86" s="19" t="n">
        <v>226</v>
      </c>
      <c r="BI86" s="19" t="n">
        <v>227</v>
      </c>
      <c r="BJ86" s="19" t="n">
        <v>228</v>
      </c>
      <c r="BK86" s="19" t="n">
        <v>229</v>
      </c>
      <c r="BL86" s="19" t="n">
        <v>230</v>
      </c>
      <c r="BM86" s="19" t="n">
        <v>231</v>
      </c>
      <c r="BN86" s="19" t="n">
        <v>232</v>
      </c>
      <c r="BO86" s="19" t="n">
        <v>233</v>
      </c>
      <c r="BP86" s="19" t="n">
        <v>234</v>
      </c>
      <c r="BQ86" s="19" t="n">
        <v>235</v>
      </c>
      <c r="BR86" s="19" t="n">
        <v>236</v>
      </c>
      <c r="BS86" s="19" t="n">
        <v>237</v>
      </c>
      <c r="BT86" s="19" t="n">
        <v>238</v>
      </c>
      <c r="BU86" s="19" t="n">
        <v>239</v>
      </c>
      <c r="BV86" s="19" t="n">
        <v>240</v>
      </c>
      <c r="BW86" s="43"/>
    </row>
    <row r="87" customFormat="false" ht="13.2" hidden="false" customHeight="false" outlineLevel="0" collapsed="false"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X87" s="113"/>
      <c r="AY87" s="113"/>
      <c r="AZ87" s="114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43"/>
    </row>
    <row r="88" customFormat="false" ht="13.2" hidden="false" customHeight="false" outlineLevel="0" collapsed="false"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19" t="n">
        <v>24</v>
      </c>
      <c r="AX88" s="113"/>
      <c r="AY88" s="113"/>
      <c r="AZ88" s="115" t="s">
        <v>33</v>
      </c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</row>
    <row r="89" customFormat="false" ht="13.2" hidden="false" customHeight="false" outlineLevel="0" collapsed="false"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19"/>
      <c r="AX89" s="113"/>
      <c r="AY89" s="113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</row>
    <row r="90" customFormat="false" ht="7.5" hidden="false" customHeight="true" outlineLevel="0" collapsed="false"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18"/>
      <c r="AX90" s="113"/>
      <c r="AY90" s="113"/>
      <c r="AZ90" s="114"/>
      <c r="BA90" s="92"/>
      <c r="BB90" s="92"/>
      <c r="BC90" s="92"/>
      <c r="BD90" s="92"/>
      <c r="BE90" s="92"/>
      <c r="BF90" s="92"/>
      <c r="BG90" s="92"/>
      <c r="BH90" s="92"/>
    </row>
    <row r="91" customFormat="false" ht="13.2" hidden="false" customHeight="false" outlineLevel="0" collapsed="false">
      <c r="L91" s="19" t="n">
        <f aca="false">M91+1</f>
        <v>23</v>
      </c>
      <c r="M91" s="19" t="n">
        <f aca="false">N91+1</f>
        <v>22</v>
      </c>
      <c r="N91" s="19" t="n">
        <f aca="false">O91+1</f>
        <v>21</v>
      </c>
      <c r="O91" s="19" t="n">
        <f aca="false">P91+1</f>
        <v>20</v>
      </c>
      <c r="P91" s="19" t="n">
        <f aca="false">Q91+1</f>
        <v>19</v>
      </c>
      <c r="Q91" s="19" t="n">
        <f aca="false">S91+1</f>
        <v>18</v>
      </c>
      <c r="R91" s="19"/>
      <c r="S91" s="19" t="n">
        <f aca="false">U91+1</f>
        <v>17</v>
      </c>
      <c r="T91" s="19"/>
      <c r="U91" s="19" t="n">
        <f aca="false">W91+1</f>
        <v>16</v>
      </c>
      <c r="V91" s="19"/>
      <c r="W91" s="19" t="n">
        <f aca="false">Y91+1</f>
        <v>15</v>
      </c>
      <c r="X91" s="19"/>
      <c r="Y91" s="19" t="n">
        <f aca="false">AA91+1</f>
        <v>14</v>
      </c>
      <c r="Z91" s="19"/>
      <c r="AA91" s="19" t="n">
        <f aca="false">AC91+1</f>
        <v>13</v>
      </c>
      <c r="AB91" s="19"/>
      <c r="AC91" s="19" t="n">
        <f aca="false">AE91+1</f>
        <v>12</v>
      </c>
      <c r="AD91" s="19"/>
      <c r="AE91" s="19" t="n">
        <f aca="false">AG91+1</f>
        <v>11</v>
      </c>
      <c r="AF91" s="19"/>
      <c r="AG91" s="19" t="n">
        <f aca="false">AI91+1</f>
        <v>10</v>
      </c>
      <c r="AH91" s="19"/>
      <c r="AI91" s="19" t="n">
        <f aca="false">AK91+1</f>
        <v>9</v>
      </c>
      <c r="AJ91" s="19"/>
      <c r="AK91" s="19" t="n">
        <f aca="false">AM91+1</f>
        <v>8</v>
      </c>
      <c r="AL91" s="19"/>
      <c r="AM91" s="19" t="n">
        <f aca="false">AO91+1</f>
        <v>7</v>
      </c>
      <c r="AN91" s="19"/>
      <c r="AO91" s="19" t="n">
        <f aca="false">AQ91+1</f>
        <v>6</v>
      </c>
      <c r="AP91" s="19"/>
      <c r="AQ91" s="19" t="n">
        <f aca="false">AS91+1</f>
        <v>5</v>
      </c>
      <c r="AR91" s="19"/>
      <c r="AS91" s="19" t="n">
        <f aca="false">AU91+1</f>
        <v>4</v>
      </c>
      <c r="AT91" s="19"/>
      <c r="AU91" s="18" t="n">
        <f aca="false">AV91+1</f>
        <v>3</v>
      </c>
      <c r="AV91" s="19" t="n">
        <f aca="false">AW91+1</f>
        <v>2</v>
      </c>
      <c r="AW91" s="19" t="n">
        <v>1</v>
      </c>
      <c r="AX91" s="113"/>
      <c r="AY91" s="113"/>
      <c r="AZ91" s="19" t="n">
        <v>195</v>
      </c>
      <c r="BA91" s="19" t="n">
        <v>196</v>
      </c>
      <c r="BB91" s="19" t="n">
        <v>197</v>
      </c>
      <c r="BC91" s="19" t="n">
        <v>198</v>
      </c>
      <c r="BD91" s="19" t="n">
        <v>199</v>
      </c>
      <c r="BE91" s="19" t="n">
        <v>200</v>
      </c>
      <c r="BF91" s="19" t="n">
        <v>201</v>
      </c>
      <c r="BG91" s="19" t="n">
        <v>202</v>
      </c>
      <c r="BH91" s="19" t="n">
        <v>203</v>
      </c>
      <c r="BI91" s="19" t="n">
        <v>204</v>
      </c>
      <c r="BJ91" s="19" t="n">
        <v>205</v>
      </c>
      <c r="BK91" s="19" t="n">
        <v>206</v>
      </c>
      <c r="BL91" s="19" t="n">
        <v>207</v>
      </c>
      <c r="BM91" s="19" t="n">
        <v>208</v>
      </c>
      <c r="BN91" s="19" t="n">
        <v>209</v>
      </c>
      <c r="BO91" s="19" t="n">
        <v>210</v>
      </c>
      <c r="BP91" s="19" t="n">
        <v>211</v>
      </c>
      <c r="BQ91" s="19" t="n">
        <v>212</v>
      </c>
      <c r="BR91" s="19" t="n">
        <v>213</v>
      </c>
      <c r="BS91" s="19" t="n">
        <v>214</v>
      </c>
      <c r="BT91" s="19" t="n">
        <v>215</v>
      </c>
      <c r="BU91" s="19" t="n">
        <v>216</v>
      </c>
      <c r="BV91" s="19" t="n">
        <v>217</v>
      </c>
      <c r="BW91" s="19" t="n">
        <v>218</v>
      </c>
    </row>
    <row r="92" customFormat="false" ht="13.2" hidden="false" customHeight="false" outlineLevel="0" collapsed="false"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8"/>
      <c r="AV92" s="19"/>
      <c r="AW92" s="19"/>
      <c r="AX92" s="113"/>
      <c r="AY92" s="113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</row>
    <row r="93" customFormat="false" ht="13.2" hidden="false" customHeight="false" outlineLevel="0" collapsed="false">
      <c r="AX93" s="111"/>
      <c r="AY93" s="112"/>
    </row>
  </sheetData>
  <mergeCells count="1164">
    <mergeCell ref="B1:BH1"/>
    <mergeCell ref="B2:F3"/>
    <mergeCell ref="G2:V3"/>
    <mergeCell ref="W2:AH2"/>
    <mergeCell ref="AI2:AN3"/>
    <mergeCell ref="AO2:AT3"/>
    <mergeCell ref="AU2:AX3"/>
    <mergeCell ref="AY2:BH3"/>
    <mergeCell ref="AD3:A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K5:BT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K7:BT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M10:AN11"/>
    <mergeCell ref="AO10:AP11"/>
    <mergeCell ref="AQ10:AR11"/>
    <mergeCell ref="AS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K10:BT14"/>
    <mergeCell ref="B12:B13"/>
    <mergeCell ref="C12:C13"/>
    <mergeCell ref="D12:D13"/>
    <mergeCell ref="E12:E13"/>
    <mergeCell ref="F12:F13"/>
    <mergeCell ref="H12:S14"/>
    <mergeCell ref="U12:V14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M12:AN13"/>
    <mergeCell ref="AO12:AP13"/>
    <mergeCell ref="AQ12:AR13"/>
    <mergeCell ref="AS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14:B15"/>
    <mergeCell ref="C14:C15"/>
    <mergeCell ref="D14:D15"/>
    <mergeCell ref="E14:E15"/>
    <mergeCell ref="F14:F15"/>
    <mergeCell ref="W14:X15"/>
    <mergeCell ref="Y14:Z15"/>
    <mergeCell ref="AA14:AB15"/>
    <mergeCell ref="AC14:AD15"/>
    <mergeCell ref="AE14:AF15"/>
    <mergeCell ref="AG14:AH15"/>
    <mergeCell ref="AI14:AJ15"/>
    <mergeCell ref="AK14:AL15"/>
    <mergeCell ref="AM14:AN15"/>
    <mergeCell ref="AO14:AP15"/>
    <mergeCell ref="AQ14:AR47"/>
    <mergeCell ref="AS14:AT15"/>
    <mergeCell ref="AU14:AU15"/>
    <mergeCell ref="AV14:AV15"/>
    <mergeCell ref="AW14:AW15"/>
    <mergeCell ref="AX14:AX47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G15:G47"/>
    <mergeCell ref="H15:T15"/>
    <mergeCell ref="U15:V47"/>
    <mergeCell ref="BK15:BT16"/>
    <mergeCell ref="B16:B17"/>
    <mergeCell ref="C16:C17"/>
    <mergeCell ref="D16:D17"/>
    <mergeCell ref="E16:E17"/>
    <mergeCell ref="F16:F17"/>
    <mergeCell ref="Q16:R16"/>
    <mergeCell ref="S16:T16"/>
    <mergeCell ref="W16:X17"/>
    <mergeCell ref="Y16:Z17"/>
    <mergeCell ref="AA16:AB17"/>
    <mergeCell ref="AC16:AD17"/>
    <mergeCell ref="AE16:AF17"/>
    <mergeCell ref="AG16:AH17"/>
    <mergeCell ref="AI16:AJ17"/>
    <mergeCell ref="AK16:AL17"/>
    <mergeCell ref="AM16:AN17"/>
    <mergeCell ref="AO16:AP17"/>
    <mergeCell ref="AS16:AT17"/>
    <mergeCell ref="AU16:AU17"/>
    <mergeCell ref="AV16:AV17"/>
    <mergeCell ref="AW16:AW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R18"/>
    <mergeCell ref="S17:T18"/>
    <mergeCell ref="B18:B19"/>
    <mergeCell ref="C18:C19"/>
    <mergeCell ref="D18:D19"/>
    <mergeCell ref="E18:E19"/>
    <mergeCell ref="F18:F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O18:AP19"/>
    <mergeCell ref="AS18:AT19"/>
    <mergeCell ref="AU18:AU19"/>
    <mergeCell ref="AV18:AV19"/>
    <mergeCell ref="AW18:AW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R20"/>
    <mergeCell ref="S19:T20"/>
    <mergeCell ref="B20:B21"/>
    <mergeCell ref="C20:C21"/>
    <mergeCell ref="D20:D21"/>
    <mergeCell ref="E20:E21"/>
    <mergeCell ref="F20:F21"/>
    <mergeCell ref="W20:X21"/>
    <mergeCell ref="Y20:Z21"/>
    <mergeCell ref="AA20:AB21"/>
    <mergeCell ref="AC20:AD21"/>
    <mergeCell ref="AE20:AF21"/>
    <mergeCell ref="AG20:AH21"/>
    <mergeCell ref="AI20:AJ21"/>
    <mergeCell ref="AK20:AL21"/>
    <mergeCell ref="AM20:AN21"/>
    <mergeCell ref="AO20:AP21"/>
    <mergeCell ref="AS20:AT21"/>
    <mergeCell ref="AU20:AU21"/>
    <mergeCell ref="AV20:AV21"/>
    <mergeCell ref="AW20:AW21"/>
    <mergeCell ref="AY20:AY21"/>
    <mergeCell ref="AZ20:AZ21"/>
    <mergeCell ref="BA20:BA21"/>
    <mergeCell ref="BB20:BB21"/>
    <mergeCell ref="BC20:BD23"/>
    <mergeCell ref="BE20:BE21"/>
    <mergeCell ref="BF20:BF21"/>
    <mergeCell ref="BG20:BG21"/>
    <mergeCell ref="BH20:BH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2"/>
    <mergeCell ref="S21:T22"/>
    <mergeCell ref="B22:B23"/>
    <mergeCell ref="C22:C23"/>
    <mergeCell ref="D22:D23"/>
    <mergeCell ref="E22:E23"/>
    <mergeCell ref="F22:F23"/>
    <mergeCell ref="W22:X23"/>
    <mergeCell ref="Y22:Z23"/>
    <mergeCell ref="AA22:AB23"/>
    <mergeCell ref="AC22:AD23"/>
    <mergeCell ref="AE22:AF23"/>
    <mergeCell ref="AG22:AH23"/>
    <mergeCell ref="AI22:AJ23"/>
    <mergeCell ref="AK22:AL23"/>
    <mergeCell ref="AM22:AN23"/>
    <mergeCell ref="AO22:AP23"/>
    <mergeCell ref="AS22:AT22"/>
    <mergeCell ref="AU22:AU23"/>
    <mergeCell ref="AV22:AV23"/>
    <mergeCell ref="AW22:AW23"/>
    <mergeCell ref="AY22:AY23"/>
    <mergeCell ref="AZ22:AZ23"/>
    <mergeCell ref="BA22:BA23"/>
    <mergeCell ref="BB22:BB23"/>
    <mergeCell ref="BE22:BE23"/>
    <mergeCell ref="BF22:BF23"/>
    <mergeCell ref="BG22:BG23"/>
    <mergeCell ref="BH22:BH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R24"/>
    <mergeCell ref="S23:T24"/>
    <mergeCell ref="AS23:AT24"/>
    <mergeCell ref="B24:B25"/>
    <mergeCell ref="C24:C25"/>
    <mergeCell ref="D24:D25"/>
    <mergeCell ref="E24:E25"/>
    <mergeCell ref="F24:F25"/>
    <mergeCell ref="W24:X25"/>
    <mergeCell ref="Y24:Z25"/>
    <mergeCell ref="AA24:AB25"/>
    <mergeCell ref="AC24:AD25"/>
    <mergeCell ref="AE24:AF25"/>
    <mergeCell ref="AG24:AH25"/>
    <mergeCell ref="AI24:AJ25"/>
    <mergeCell ref="AK24:AL25"/>
    <mergeCell ref="AM24:AN25"/>
    <mergeCell ref="AO24:AP25"/>
    <mergeCell ref="AU24:AU25"/>
    <mergeCell ref="AV24:AV25"/>
    <mergeCell ref="AW24:AW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6"/>
    <mergeCell ref="S25:T26"/>
    <mergeCell ref="AS25:AT25"/>
    <mergeCell ref="B26:B27"/>
    <mergeCell ref="C26:C27"/>
    <mergeCell ref="D26:D27"/>
    <mergeCell ref="E26:E27"/>
    <mergeCell ref="F26:F27"/>
    <mergeCell ref="W26:X27"/>
    <mergeCell ref="Y26:Z27"/>
    <mergeCell ref="AA26:AB27"/>
    <mergeCell ref="AC26:AD27"/>
    <mergeCell ref="AE26:AF27"/>
    <mergeCell ref="AG26:AH27"/>
    <mergeCell ref="AI26:AJ27"/>
    <mergeCell ref="AK26:AL27"/>
    <mergeCell ref="AM26:AN27"/>
    <mergeCell ref="AO26:AP27"/>
    <mergeCell ref="AS26:AT27"/>
    <mergeCell ref="AU26:AU27"/>
    <mergeCell ref="AV26:AV27"/>
    <mergeCell ref="AW26:AW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8"/>
    <mergeCell ref="S27:T28"/>
    <mergeCell ref="B28:B29"/>
    <mergeCell ref="C28:C29"/>
    <mergeCell ref="D28:D29"/>
    <mergeCell ref="E28:E29"/>
    <mergeCell ref="F28:F29"/>
    <mergeCell ref="W28:X29"/>
    <mergeCell ref="Y28:Z29"/>
    <mergeCell ref="AA28:AB29"/>
    <mergeCell ref="AC28:AD29"/>
    <mergeCell ref="AE28:AF29"/>
    <mergeCell ref="AG28:AH29"/>
    <mergeCell ref="AI28:AJ29"/>
    <mergeCell ref="AK28:AL29"/>
    <mergeCell ref="AM28:AN29"/>
    <mergeCell ref="AO28:AP29"/>
    <mergeCell ref="AS28:AT29"/>
    <mergeCell ref="AU28:AU29"/>
    <mergeCell ref="AV28:AV29"/>
    <mergeCell ref="AW28:AW29"/>
    <mergeCell ref="AY28:AY29"/>
    <mergeCell ref="AZ28:AZ29"/>
    <mergeCell ref="BA28:BA29"/>
    <mergeCell ref="BB28:BB29"/>
    <mergeCell ref="BC28:BC31"/>
    <mergeCell ref="BD28:BD29"/>
    <mergeCell ref="BE28:BE29"/>
    <mergeCell ref="BF28:BF29"/>
    <mergeCell ref="BG28:BG29"/>
    <mergeCell ref="BH28:BH29"/>
    <mergeCell ref="A29:A33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R30"/>
    <mergeCell ref="S29:T30"/>
    <mergeCell ref="B30:B31"/>
    <mergeCell ref="C30:C31"/>
    <mergeCell ref="D30:D31"/>
    <mergeCell ref="E30:E31"/>
    <mergeCell ref="F30:F31"/>
    <mergeCell ref="W30:X31"/>
    <mergeCell ref="Y30:Z31"/>
    <mergeCell ref="AA30:AB31"/>
    <mergeCell ref="AC30:AD31"/>
    <mergeCell ref="AE30:AF31"/>
    <mergeCell ref="AG30:AH31"/>
    <mergeCell ref="AI30:AJ31"/>
    <mergeCell ref="AK30:AL31"/>
    <mergeCell ref="AM30:AN31"/>
    <mergeCell ref="AO30:AP31"/>
    <mergeCell ref="AS30:AT31"/>
    <mergeCell ref="AU30:AU31"/>
    <mergeCell ref="AV30:AV31"/>
    <mergeCell ref="AW30:AW31"/>
    <mergeCell ref="AY30:AY31"/>
    <mergeCell ref="AZ30:AZ31"/>
    <mergeCell ref="BA30:BA31"/>
    <mergeCell ref="BB30:BB31"/>
    <mergeCell ref="BD30:BD31"/>
    <mergeCell ref="BE30:BE31"/>
    <mergeCell ref="BF30:BF31"/>
    <mergeCell ref="BG30:BG31"/>
    <mergeCell ref="H31:T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R33"/>
    <mergeCell ref="S32:T33"/>
    <mergeCell ref="W32:X33"/>
    <mergeCell ref="Y32:Z33"/>
    <mergeCell ref="AA32:AB33"/>
    <mergeCell ref="AC32:AD33"/>
    <mergeCell ref="AE32:AF33"/>
    <mergeCell ref="AG32:AH33"/>
    <mergeCell ref="AI32:AJ33"/>
    <mergeCell ref="AK32:AL33"/>
    <mergeCell ref="AM32:AN33"/>
    <mergeCell ref="AO32:AP33"/>
    <mergeCell ref="AS32:AT33"/>
    <mergeCell ref="AU32:AU33"/>
    <mergeCell ref="AV32:AV33"/>
    <mergeCell ref="AW32:AW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34:B35"/>
    <mergeCell ref="C34:C35"/>
    <mergeCell ref="D34:D35"/>
    <mergeCell ref="E34:E35"/>
    <mergeCell ref="F34:F35"/>
    <mergeCell ref="H34:T34"/>
    <mergeCell ref="W34:X35"/>
    <mergeCell ref="Y34:Z35"/>
    <mergeCell ref="AA34:AB35"/>
    <mergeCell ref="AC34:AD35"/>
    <mergeCell ref="AE34:AF35"/>
    <mergeCell ref="AG34:AH35"/>
    <mergeCell ref="AI34:AJ35"/>
    <mergeCell ref="AK34:AL35"/>
    <mergeCell ref="AM34:AN35"/>
    <mergeCell ref="AO34:AP35"/>
    <mergeCell ref="AS34:AT35"/>
    <mergeCell ref="AU34:AU35"/>
    <mergeCell ref="AV34:AV35"/>
    <mergeCell ref="AW34:AW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Q35:R35"/>
    <mergeCell ref="S35:T35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R37"/>
    <mergeCell ref="S36:T37"/>
    <mergeCell ref="W36:X37"/>
    <mergeCell ref="Y36:Z37"/>
    <mergeCell ref="AA36:AB37"/>
    <mergeCell ref="AC36:AD37"/>
    <mergeCell ref="AE36:AF37"/>
    <mergeCell ref="AG36:AH37"/>
    <mergeCell ref="AI36:AJ37"/>
    <mergeCell ref="AK36:AL37"/>
    <mergeCell ref="AM36:AN37"/>
    <mergeCell ref="AO36:AP37"/>
    <mergeCell ref="AS36:AT37"/>
    <mergeCell ref="AU36:AU37"/>
    <mergeCell ref="AV36:AV37"/>
    <mergeCell ref="AW36:AW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9"/>
    <mergeCell ref="S38:T39"/>
    <mergeCell ref="W38:X39"/>
    <mergeCell ref="Y38:Z39"/>
    <mergeCell ref="AA38:AB39"/>
    <mergeCell ref="AC38:AD39"/>
    <mergeCell ref="AE38:AF39"/>
    <mergeCell ref="AG38:AH39"/>
    <mergeCell ref="AI38:AJ39"/>
    <mergeCell ref="AK38:AL39"/>
    <mergeCell ref="AM38:AN39"/>
    <mergeCell ref="AO38:AP39"/>
    <mergeCell ref="AS38:AT39"/>
    <mergeCell ref="AU38:AU39"/>
    <mergeCell ref="AV38:AV39"/>
    <mergeCell ref="AW38:AW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R41"/>
    <mergeCell ref="S40:T41"/>
    <mergeCell ref="W40:X41"/>
    <mergeCell ref="Y40:Z41"/>
    <mergeCell ref="AA40:AB41"/>
    <mergeCell ref="AC40:AD41"/>
    <mergeCell ref="AE40:AF41"/>
    <mergeCell ref="AG40:AH41"/>
    <mergeCell ref="AI40:AJ41"/>
    <mergeCell ref="AK40:AL41"/>
    <mergeCell ref="AM40:AN41"/>
    <mergeCell ref="AO40:AP41"/>
    <mergeCell ref="AS40:AT41"/>
    <mergeCell ref="AU40:AU41"/>
    <mergeCell ref="AV40:AV41"/>
    <mergeCell ref="AW40:AW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R43"/>
    <mergeCell ref="S42:T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N43"/>
    <mergeCell ref="AO42:AP43"/>
    <mergeCell ref="AS42:AT43"/>
    <mergeCell ref="AU42:AU43"/>
    <mergeCell ref="AV42:AV43"/>
    <mergeCell ref="AW42:AW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R45"/>
    <mergeCell ref="S44:T45"/>
    <mergeCell ref="W44:X45"/>
    <mergeCell ref="Y44:Z45"/>
    <mergeCell ref="AA44:AB45"/>
    <mergeCell ref="AC44:AD45"/>
    <mergeCell ref="AE44:AF45"/>
    <mergeCell ref="AG44:AH45"/>
    <mergeCell ref="AI44:AJ45"/>
    <mergeCell ref="AK44:AL45"/>
    <mergeCell ref="AM44:AN45"/>
    <mergeCell ref="AO44:AP45"/>
    <mergeCell ref="AS44:AT45"/>
    <mergeCell ref="AU44:AU45"/>
    <mergeCell ref="AV44:AV45"/>
    <mergeCell ref="AW44:AW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46:B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R47"/>
    <mergeCell ref="S46:T47"/>
    <mergeCell ref="W46:X47"/>
    <mergeCell ref="Y46:Z47"/>
    <mergeCell ref="AA46:AB47"/>
    <mergeCell ref="AC46:AD47"/>
    <mergeCell ref="AE46:AF47"/>
    <mergeCell ref="AG46:AH47"/>
    <mergeCell ref="AI46:AJ47"/>
    <mergeCell ref="AK46:AL47"/>
    <mergeCell ref="AM46:AN47"/>
    <mergeCell ref="AO46:AP47"/>
    <mergeCell ref="AS46:AT47"/>
    <mergeCell ref="AU46:AU47"/>
    <mergeCell ref="AV46:AV47"/>
    <mergeCell ref="AW46:AW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U48:V50"/>
    <mergeCell ref="AQ48:AR48"/>
    <mergeCell ref="AQ49:AR49"/>
    <mergeCell ref="AQ50:AR50"/>
    <mergeCell ref="U51:V51"/>
    <mergeCell ref="U52:AR52"/>
    <mergeCell ref="U53:V53"/>
    <mergeCell ref="O55:AW56"/>
    <mergeCell ref="AZ55:BW56"/>
    <mergeCell ref="L57:L58"/>
    <mergeCell ref="M57:M58"/>
    <mergeCell ref="N57:N58"/>
    <mergeCell ref="O57:O58"/>
    <mergeCell ref="P57:P58"/>
    <mergeCell ref="Q57:S58"/>
    <mergeCell ref="T57:U58"/>
    <mergeCell ref="V57:W58"/>
    <mergeCell ref="X57:Z58"/>
    <mergeCell ref="AA57:AB58"/>
    <mergeCell ref="AC57:AD58"/>
    <mergeCell ref="AE57:AG58"/>
    <mergeCell ref="AH57:AI58"/>
    <mergeCell ref="AJ57:AK58"/>
    <mergeCell ref="AL57:AN58"/>
    <mergeCell ref="AO57:AQ58"/>
    <mergeCell ref="AR57:AS58"/>
    <mergeCell ref="AT57:AV58"/>
    <mergeCell ref="AW57:AW58"/>
    <mergeCell ref="AZ57:AZ58"/>
    <mergeCell ref="BA57:BB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L60:L63"/>
    <mergeCell ref="M60:M63"/>
    <mergeCell ref="N60:N63"/>
    <mergeCell ref="O60:O63"/>
    <mergeCell ref="P60:P63"/>
    <mergeCell ref="Q60:S63"/>
    <mergeCell ref="T60:U63"/>
    <mergeCell ref="V60:W63"/>
    <mergeCell ref="X60:Z63"/>
    <mergeCell ref="AA60:AB63"/>
    <mergeCell ref="AC60:AD63"/>
    <mergeCell ref="AE60:AG63"/>
    <mergeCell ref="AH60:AI63"/>
    <mergeCell ref="AJ60:AK63"/>
    <mergeCell ref="AL60:AN63"/>
    <mergeCell ref="AO60:AQ63"/>
    <mergeCell ref="AR60:AS63"/>
    <mergeCell ref="AT60:AV63"/>
    <mergeCell ref="AW60:AW61"/>
    <mergeCell ref="AZ60:AZ61"/>
    <mergeCell ref="BA60:BB63"/>
    <mergeCell ref="BC60:BC63"/>
    <mergeCell ref="BD60:BD63"/>
    <mergeCell ref="BE60:BE63"/>
    <mergeCell ref="BF60:BF63"/>
    <mergeCell ref="BG60:BG63"/>
    <mergeCell ref="BH60:BH63"/>
    <mergeCell ref="L65:L68"/>
    <mergeCell ref="M65:M68"/>
    <mergeCell ref="N65:N68"/>
    <mergeCell ref="O65:O68"/>
    <mergeCell ref="P65:P68"/>
    <mergeCell ref="Q65:S66"/>
    <mergeCell ref="T65:U66"/>
    <mergeCell ref="V65:W66"/>
    <mergeCell ref="X65:Z66"/>
    <mergeCell ref="AA65:AB66"/>
    <mergeCell ref="AC65:AD66"/>
    <mergeCell ref="AE65:AG66"/>
    <mergeCell ref="AH65:AI66"/>
    <mergeCell ref="AJ65:AK66"/>
    <mergeCell ref="AL65:AN66"/>
    <mergeCell ref="AO65:AQ66"/>
    <mergeCell ref="AR65:AS66"/>
    <mergeCell ref="AT65:AU66"/>
    <mergeCell ref="BB65:BB66"/>
    <mergeCell ref="BC65:BC68"/>
    <mergeCell ref="BD65:BD68"/>
    <mergeCell ref="BE65:BE68"/>
    <mergeCell ref="BF65:BF68"/>
    <mergeCell ref="BG65:BG68"/>
    <mergeCell ref="BH65:BH68"/>
    <mergeCell ref="L69:L72"/>
    <mergeCell ref="M69:M72"/>
    <mergeCell ref="N69:N72"/>
    <mergeCell ref="O69:O72"/>
    <mergeCell ref="P69:P72"/>
    <mergeCell ref="X69:Z72"/>
    <mergeCell ref="AA69:AB72"/>
    <mergeCell ref="AC69:AD72"/>
    <mergeCell ref="AE69:AG72"/>
    <mergeCell ref="AH69:AI72"/>
    <mergeCell ref="AJ69:AK72"/>
    <mergeCell ref="AL69:AN72"/>
    <mergeCell ref="AO69:AQ72"/>
    <mergeCell ref="AR69:AS72"/>
    <mergeCell ref="AW70:AW71"/>
    <mergeCell ref="AX70:AX71"/>
    <mergeCell ref="AY70:AY71"/>
    <mergeCell ref="AZ70:AZ71"/>
    <mergeCell ref="BC70:BC71"/>
    <mergeCell ref="BD70:BD72"/>
    <mergeCell ref="BE70:BE72"/>
    <mergeCell ref="BF70:BF72"/>
    <mergeCell ref="BG70:BG72"/>
    <mergeCell ref="BH70:BH72"/>
    <mergeCell ref="V71:W72"/>
    <mergeCell ref="AW72:AW73"/>
    <mergeCell ref="AX72:AX73"/>
    <mergeCell ref="AY72:AY73"/>
    <mergeCell ref="AZ72:AZ73"/>
    <mergeCell ref="L73:L74"/>
    <mergeCell ref="M73:M74"/>
    <mergeCell ref="N73:N74"/>
    <mergeCell ref="O73:O74"/>
    <mergeCell ref="P73:P74"/>
    <mergeCell ref="T73:U74"/>
    <mergeCell ref="V73:W74"/>
    <mergeCell ref="X73:Z74"/>
    <mergeCell ref="AA73:AB74"/>
    <mergeCell ref="AC73:AD74"/>
    <mergeCell ref="AE73:AG74"/>
    <mergeCell ref="AH73:AI74"/>
    <mergeCell ref="AJ73:AK74"/>
    <mergeCell ref="AL73:AM74"/>
    <mergeCell ref="AN73:AO74"/>
    <mergeCell ref="AP73:AQ74"/>
    <mergeCell ref="AR73:AS74"/>
    <mergeCell ref="AX74:AY75"/>
    <mergeCell ref="L75:L76"/>
    <mergeCell ref="M75:M76"/>
    <mergeCell ref="N75:N76"/>
    <mergeCell ref="O75:O76"/>
    <mergeCell ref="P75:P76"/>
    <mergeCell ref="T75:U76"/>
    <mergeCell ref="V75:W76"/>
    <mergeCell ref="X75:Z76"/>
    <mergeCell ref="AA75:AB76"/>
    <mergeCell ref="AC75:AD76"/>
    <mergeCell ref="AE75:AG76"/>
    <mergeCell ref="AH75:AI76"/>
    <mergeCell ref="AJ75:AK76"/>
    <mergeCell ref="AL75:AM76"/>
    <mergeCell ref="AN75:AO76"/>
    <mergeCell ref="AP75:AQ76"/>
    <mergeCell ref="AR75:AS76"/>
    <mergeCell ref="AW76:AW77"/>
    <mergeCell ref="AX76:AX77"/>
    <mergeCell ref="AY76:AY77"/>
    <mergeCell ref="AZ76:AZ77"/>
    <mergeCell ref="L77:L80"/>
    <mergeCell ref="M77:M80"/>
    <mergeCell ref="N77:N80"/>
    <mergeCell ref="O77:O80"/>
    <mergeCell ref="P77:P80"/>
    <mergeCell ref="V77:W78"/>
    <mergeCell ref="X77:Z80"/>
    <mergeCell ref="AA77:AB80"/>
    <mergeCell ref="AC77:AD80"/>
    <mergeCell ref="AE77:AG80"/>
    <mergeCell ref="AH77:AI80"/>
    <mergeCell ref="AJ77:AK80"/>
    <mergeCell ref="AL77:AN80"/>
    <mergeCell ref="AO77:AQ80"/>
    <mergeCell ref="AR77:AS80"/>
    <mergeCell ref="BE77:BE79"/>
    <mergeCell ref="BF77:BF79"/>
    <mergeCell ref="BG77:BG79"/>
    <mergeCell ref="BH77:BH79"/>
    <mergeCell ref="AW78:AW79"/>
    <mergeCell ref="AX78:AX79"/>
    <mergeCell ref="AY78:AY79"/>
    <mergeCell ref="AZ78:AZ79"/>
    <mergeCell ref="L81:L84"/>
    <mergeCell ref="M81:M84"/>
    <mergeCell ref="N81:N84"/>
    <mergeCell ref="O81:O84"/>
    <mergeCell ref="P81:P84"/>
    <mergeCell ref="BB81:BB82"/>
    <mergeCell ref="BC81:BC84"/>
    <mergeCell ref="BD81:BD84"/>
    <mergeCell ref="BE81:BE84"/>
    <mergeCell ref="BF81:BF84"/>
    <mergeCell ref="BG81:BG84"/>
    <mergeCell ref="BH81:BH84"/>
    <mergeCell ref="Q83:S84"/>
    <mergeCell ref="T83:U84"/>
    <mergeCell ref="V83:W84"/>
    <mergeCell ref="X83:Z84"/>
    <mergeCell ref="AA83:AB84"/>
    <mergeCell ref="AC83:AD84"/>
    <mergeCell ref="AE83:AG84"/>
    <mergeCell ref="AH83:AI84"/>
    <mergeCell ref="AJ83:AK84"/>
    <mergeCell ref="AL83:AN84"/>
    <mergeCell ref="AO83:AQ84"/>
    <mergeCell ref="AR83:AS84"/>
    <mergeCell ref="AT83:AU84"/>
    <mergeCell ref="L86:L89"/>
    <mergeCell ref="M86:M89"/>
    <mergeCell ref="N86:N89"/>
    <mergeCell ref="O86:O89"/>
    <mergeCell ref="P86:P89"/>
    <mergeCell ref="Q86:S89"/>
    <mergeCell ref="T86:U89"/>
    <mergeCell ref="V86:W89"/>
    <mergeCell ref="X86:Z89"/>
    <mergeCell ref="AA86:AB89"/>
    <mergeCell ref="AC86:AD89"/>
    <mergeCell ref="AE86:AG89"/>
    <mergeCell ref="AH86:AI89"/>
    <mergeCell ref="AJ86:AK89"/>
    <mergeCell ref="AL86:AN89"/>
    <mergeCell ref="AO86:AQ89"/>
    <mergeCell ref="AR86:AS89"/>
    <mergeCell ref="AT86:AV89"/>
    <mergeCell ref="AX86:AY92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BW86:BW87"/>
    <mergeCell ref="AW88:AW89"/>
    <mergeCell ref="AZ88:BW89"/>
    <mergeCell ref="L91:L92"/>
    <mergeCell ref="M91:M92"/>
    <mergeCell ref="N91:N92"/>
    <mergeCell ref="O91:O92"/>
    <mergeCell ref="P91:P92"/>
    <mergeCell ref="Q91:R92"/>
    <mergeCell ref="S91:T92"/>
    <mergeCell ref="U91:V92"/>
    <mergeCell ref="W91:X92"/>
    <mergeCell ref="Y91:Z92"/>
    <mergeCell ref="AA91:AB92"/>
    <mergeCell ref="AC91:AD92"/>
    <mergeCell ref="AE91:AF92"/>
    <mergeCell ref="AG91:AH92"/>
    <mergeCell ref="AI91:AJ92"/>
    <mergeCell ref="AK91:AL92"/>
    <mergeCell ref="AM91:AN92"/>
    <mergeCell ref="AO91:AP92"/>
    <mergeCell ref="AQ91:AR92"/>
    <mergeCell ref="AS91:AT92"/>
    <mergeCell ref="AU91:AU92"/>
    <mergeCell ref="AV91:AV92"/>
    <mergeCell ref="AW91:AW92"/>
    <mergeCell ref="AZ91:AZ92"/>
    <mergeCell ref="BA91:BA92"/>
    <mergeCell ref="BB91:BB92"/>
    <mergeCell ref="BC91:BC92"/>
    <mergeCell ref="BD91:BD92"/>
    <mergeCell ref="BE91:BE92"/>
    <mergeCell ref="BF91:BF92"/>
    <mergeCell ref="BG91:BG92"/>
    <mergeCell ref="BH91:BH92"/>
    <mergeCell ref="BI91:BI92"/>
    <mergeCell ref="BJ91:BJ92"/>
    <mergeCell ref="BK91:BK92"/>
    <mergeCell ref="BL91:BL92"/>
    <mergeCell ref="BM91:BM92"/>
    <mergeCell ref="BN91:BN92"/>
    <mergeCell ref="BO91:BO92"/>
    <mergeCell ref="BP91:BP92"/>
    <mergeCell ref="BQ91:BQ92"/>
    <mergeCell ref="BR91:BR92"/>
    <mergeCell ref="BS91:BS92"/>
    <mergeCell ref="BT91:BT92"/>
    <mergeCell ref="BU91:BU92"/>
    <mergeCell ref="BV91:BV92"/>
    <mergeCell ref="BW91:BW9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id Trip</dc:creator>
  <dc:description/>
  <dc:language>en-US</dc:language>
  <cp:lastModifiedBy>RedigFH</cp:lastModifiedBy>
  <cp:lastPrinted>2010-04-27T19:31:42Z</cp:lastPrinted>
  <dcterms:modified xsi:type="dcterms:W3CDTF">2016-02-08T18:27:53Z</dcterms:modified>
  <cp:revision>0</cp:revision>
  <dc:subject/>
  <dc:title/>
</cp:coreProperties>
</file>